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IeņIzdPārskats" sheetId="2" state="visible" r:id="rId3"/>
    <sheet name="ZiedojUnDavinPārskats" sheetId="3" state="visible" r:id="rId4"/>
    <sheet name="IzlietZiedojUnDavinPārsk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5">
  <si>
    <r>
      <rPr>
        <sz val="10"/>
        <rFont val="Arial"/>
        <family val="2"/>
        <charset val="186"/>
      </rPr>
      <t xml:space="preserve">Biedrības nosaukums :</t>
    </r>
    <r>
      <rPr>
        <b val="true"/>
        <sz val="10"/>
        <rFont val="Arial"/>
        <family val="2"/>
        <charset val="186"/>
      </rPr>
      <t xml:space="preserve"> Onkoloģisko pacietnu atbalsta biedrība Dzīvības koks</t>
    </r>
  </si>
  <si>
    <t xml:space="preserve">Adrese</t>
  </si>
  <si>
    <t xml:space="preserve">Reģistrācijas numurs Komercreģistrā </t>
  </si>
  <si>
    <t xml:space="preserve">Reģistrācijas numus Komercreģistrā </t>
  </si>
  <si>
    <r>
      <rPr>
        <sz val="10"/>
        <rFont val="Arial"/>
        <family val="2"/>
        <charset val="186"/>
      </rPr>
      <t xml:space="preserve">Nodokļu maksātāja reģistrācijas numurs: </t>
    </r>
    <r>
      <rPr>
        <b val="true"/>
        <sz val="10"/>
        <rFont val="Arial"/>
        <family val="2"/>
        <charset val="186"/>
      </rPr>
      <t xml:space="preserve">40008087144</t>
    </r>
  </si>
  <si>
    <t xml:space="preserve">Taksācijas periods</t>
  </si>
  <si>
    <t xml:space="preserve">no:</t>
  </si>
  <si>
    <t xml:space="preserve">līdz:</t>
  </si>
  <si>
    <t xml:space="preserve">                                            BILANCE uz 31.12.2016.</t>
  </si>
  <si>
    <t xml:space="preserve">AKTĪVS</t>
  </si>
  <si>
    <t xml:space="preserve">Rindas kods</t>
  </si>
  <si>
    <t xml:space="preserve">Pārskata gada beigās </t>
  </si>
  <si>
    <t xml:space="preserve">Iepriekšējā pārskata gada beigās</t>
  </si>
  <si>
    <t xml:space="preserve">PASĪVS</t>
  </si>
  <si>
    <t xml:space="preserve">Ilgtermiņa ieguldījumi</t>
  </si>
  <si>
    <t xml:space="preserve">I FONDI:</t>
  </si>
  <si>
    <t xml:space="preserve">I NEMATERIĀLIE IEGULDĪJUMI:</t>
  </si>
  <si>
    <t xml:space="preserve">1.</t>
  </si>
  <si>
    <t xml:space="preserve">Pamatfonds</t>
  </si>
  <si>
    <t xml:space="preserve">II PAMATLĪDZEKĻI:</t>
  </si>
  <si>
    <t xml:space="preserve">2.</t>
  </si>
  <si>
    <t xml:space="preserve">Mērķfonds</t>
  </si>
  <si>
    <t xml:space="preserve">Nekustamais īpašums-ieguldījums nomātā</t>
  </si>
  <si>
    <t xml:space="preserve">3.</t>
  </si>
  <si>
    <t xml:space="preserve">Rezerves fonds</t>
  </si>
  <si>
    <t xml:space="preserve">Pārējie pamatlīdzekļi </t>
  </si>
  <si>
    <t xml:space="preserve">3.1.</t>
  </si>
  <si>
    <t xml:space="preserve">Iepriekšējo gadu rezerves fonds</t>
  </si>
  <si>
    <t xml:space="preserve">III ILGTERMIŅA FINANŠU IEGULDĪJUMI</t>
  </si>
  <si>
    <t xml:space="preserve">3.2.</t>
  </si>
  <si>
    <t xml:space="preserve">pārskata gada rezerves fonds</t>
  </si>
  <si>
    <t xml:space="preserve">Akcijas un daļas</t>
  </si>
  <si>
    <t xml:space="preserve">II ILGTERMIŅA KREDITORI:</t>
  </si>
  <si>
    <t xml:space="preserve">Ilgtermiņa aizņēmumi no kredītiestādēm</t>
  </si>
  <si>
    <t xml:space="preserve">Apgrozāmie līdzekļi</t>
  </si>
  <si>
    <t xml:space="preserve">Citi aizņēmumi</t>
  </si>
  <si>
    <t xml:space="preserve">I KRĀJUMI:</t>
  </si>
  <si>
    <t xml:space="preserve">III ĪSTERMIŅA KREDITORI:</t>
  </si>
  <si>
    <t xml:space="preserve">Materiāli</t>
  </si>
  <si>
    <t xml:space="preserve">Īstermiņa aizņēmumi no kredītiestādēm</t>
  </si>
  <si>
    <t xml:space="preserve">Preces</t>
  </si>
  <si>
    <t xml:space="preserve">Nodokļi un VSAO iemaksas</t>
  </si>
  <si>
    <t xml:space="preserve">II DEBITORI:</t>
  </si>
  <si>
    <t xml:space="preserve">Pārējie kreditori</t>
  </si>
  <si>
    <t xml:space="preserve">III VĒRTSPAPĪRI</t>
  </si>
  <si>
    <t xml:space="preserve">IV NAUDA</t>
  </si>
  <si>
    <t xml:space="preserve">BILANCE</t>
  </si>
  <si>
    <t xml:space="preserve">___________________________</t>
  </si>
  <si>
    <t xml:space="preserve">    (paraksts)</t>
  </si>
  <si>
    <t xml:space="preserve">Biedrības vadītājs:  Gunita Berķe       </t>
  </si>
  <si>
    <t xml:space="preserve">(vārds, uzvārds)</t>
  </si>
  <si>
    <t xml:space="preserve">20___.gada ___.______________________</t>
  </si>
  <si>
    <r>
      <rPr>
        <sz val="10"/>
        <rFont val="Arial"/>
        <family val="2"/>
        <charset val="186"/>
      </rPr>
      <t xml:space="preserve">Biedrības nosaukums : </t>
    </r>
    <r>
      <rPr>
        <b val="true"/>
        <sz val="10"/>
        <rFont val="Arial"/>
        <family val="2"/>
        <charset val="186"/>
      </rPr>
      <t xml:space="preserve">Onkoloģisko pacietnu atbalsta biedrība Dzīvības koks</t>
    </r>
  </si>
  <si>
    <t xml:space="preserve">Nodokļu maksātāja reģistrācijas numurs: 40008087144</t>
  </si>
  <si>
    <t xml:space="preserve">no: </t>
  </si>
  <si>
    <t xml:space="preserve">Ieņēmumu un izdevumu pārskats par 2016.gadu</t>
  </si>
  <si>
    <t xml:space="preserve">Nr. p.k.</t>
  </si>
  <si>
    <t xml:space="preserve">Posteņa nosaukums </t>
  </si>
  <si>
    <t xml:space="preserve">Iepriekšējā pārskata gada beigās </t>
  </si>
  <si>
    <t xml:space="preserve">I</t>
  </si>
  <si>
    <t xml:space="preserve">Biedru nauda, iestāšanās nauda un citas gadskārtējās iemaksas</t>
  </si>
  <si>
    <t xml:space="preserve">II</t>
  </si>
  <si>
    <t xml:space="preserve">Saņemtie ziedojumi un dāvinājumi</t>
  </si>
  <si>
    <t xml:space="preserve">III</t>
  </si>
  <si>
    <t xml:space="preserve">Saņemtie mantojumi</t>
  </si>
  <si>
    <t xml:space="preserve">IV</t>
  </si>
  <si>
    <t xml:space="preserve">Saņemtās dotācijas</t>
  </si>
  <si>
    <t xml:space="preserve">V</t>
  </si>
  <si>
    <t xml:space="preserve">Ieņēmumi no saimnieciskās darbības</t>
  </si>
  <si>
    <t xml:space="preserve">VI</t>
  </si>
  <si>
    <t xml:space="preserve">No ES, EEZ un citiem ārvalstu fondiem saņemtais finansējums</t>
  </si>
  <si>
    <t xml:space="preserve">VII</t>
  </si>
  <si>
    <t xml:space="preserve">Citi ieņēmumi</t>
  </si>
  <si>
    <t xml:space="preserve">VIII</t>
  </si>
  <si>
    <t xml:space="preserve">Ieņēmumi kopā</t>
  </si>
  <si>
    <t xml:space="preserve">IX</t>
  </si>
  <si>
    <t xml:space="preserve">Izdevumi:</t>
  </si>
  <si>
    <t xml:space="preserve">Naudas maksājumi personām</t>
  </si>
  <si>
    <t xml:space="preserve">Materiālu izdevumi</t>
  </si>
  <si>
    <t xml:space="preserve">Algas</t>
  </si>
  <si>
    <t xml:space="preserve">4.</t>
  </si>
  <si>
    <t xml:space="preserve">Sociālās aprošināšanas maksājumi</t>
  </si>
  <si>
    <t xml:space="preserve">5.</t>
  </si>
  <si>
    <t xml:space="preserve">Pamatlīdzekļu un nemateriālo ieguldījumu nolietojums un norakstīšana</t>
  </si>
  <si>
    <t xml:space="preserve">6.</t>
  </si>
  <si>
    <t xml:space="preserve">Citi izdevumi.</t>
  </si>
  <si>
    <t xml:space="preserve">X</t>
  </si>
  <si>
    <t xml:space="preserve">Nodokļi</t>
  </si>
  <si>
    <t xml:space="preserve">XI</t>
  </si>
  <si>
    <t xml:space="preserve">Izdevumi kopā</t>
  </si>
  <si>
    <t xml:space="preserve">XII</t>
  </si>
  <si>
    <t xml:space="preserve">Ieņēmumu un izdevumu starpība</t>
  </si>
  <si>
    <t xml:space="preserve">Biedrības vadītājs: Gunita Berķe</t>
  </si>
  <si>
    <t xml:space="preserve">______________</t>
  </si>
  <si>
    <t xml:space="preserve">(vārds, uzvārds) </t>
  </si>
  <si>
    <t xml:space="preserve">(paraksts)</t>
  </si>
  <si>
    <t xml:space="preserve">20____.gada ____.______________________</t>
  </si>
  <si>
    <t xml:space="preserve">Ziedojumu un dāvinājumu pārskats par 2016.gadu</t>
  </si>
  <si>
    <t xml:space="preserve">Atlikums pārskata gada sākumā</t>
  </si>
  <si>
    <t xml:space="preserve">Vispārējie ziedojumi (neierobežotai lietošanai), tai skaitā anonīmi ziedojumi un dāvinājumi</t>
  </si>
  <si>
    <t xml:space="preserve">Mērķziedojumi (noteiktiem mērķiem), tai skaitā anonīmi ziedojumi un dāvinājumi</t>
  </si>
  <si>
    <t xml:space="preserve">Pārskata gadā saņemto ziedojumu un dāvinājumu kopsumma</t>
  </si>
  <si>
    <t xml:space="preserve">Vispārēji ziedojumi (neierobežotai lietošanai)</t>
  </si>
  <si>
    <t xml:space="preserve">1.1.</t>
  </si>
  <si>
    <t xml:space="preserve">Latvijas Republikā reģistrētās juridiskās personas</t>
  </si>
  <si>
    <t xml:space="preserve">1.2.</t>
  </si>
  <si>
    <t xml:space="preserve">Ārvalstu juridiskās personas</t>
  </si>
  <si>
    <t xml:space="preserve">1.3.</t>
  </si>
  <si>
    <t xml:space="preserve">Fiziskās personas (rezidenti)</t>
  </si>
  <si>
    <t xml:space="preserve">1.4.</t>
  </si>
  <si>
    <t xml:space="preserve">Fiziskās personas (nerezidenti)</t>
  </si>
  <si>
    <t xml:space="preserve">1.5.</t>
  </si>
  <si>
    <t xml:space="preserve">Anonīmi (nezināmi) ziedotāji un dāvinātāji</t>
  </si>
  <si>
    <t xml:space="preserve">1.6.</t>
  </si>
  <si>
    <t xml:space="preserve">Citi ziedotāji</t>
  </si>
  <si>
    <t xml:space="preserve">Mērķziedojumi (noteiktiem mērķiem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Ziedojumu un dāvinājumu izlietojuma kopsumma</t>
  </si>
  <si>
    <t xml:space="preserve">Vispārēji ziedojumi (neierobežotai lietošanai),  tai skaitā anonīmi ziedojumi un dāvinājumi</t>
  </si>
  <si>
    <t xml:space="preserve">Statūtos paredzētajiem mērķiem un uzdevumiem</t>
  </si>
  <si>
    <t xml:space="preserve">1.1.1.</t>
  </si>
  <si>
    <t xml:space="preserve"> Sabiedriskā labuma darbībai</t>
  </si>
  <si>
    <t xml:space="preserve">1.1.2.</t>
  </si>
  <si>
    <t xml:space="preserve"> Citiem mērķiem un uzdevumiem</t>
  </si>
  <si>
    <t xml:space="preserve">Administratīvajiem izdevumiem</t>
  </si>
  <si>
    <t xml:space="preserve">Pārējiem saimnieciskās darbības izdevumiem</t>
  </si>
  <si>
    <t xml:space="preserve">2.1.1.</t>
  </si>
  <si>
    <t xml:space="preserve">2.1.2.</t>
  </si>
  <si>
    <t xml:space="preserve">Atlikums pārskata gada beigās</t>
  </si>
  <si>
    <t xml:space="preserve">20 ____.gada ____. _____________</t>
  </si>
  <si>
    <t xml:space="preserve">Detalizēta informācija par izlietotajiem ziedojumiem un dāvinājumiem par 2016.gadu</t>
  </si>
  <si>
    <t xml:space="preserve">Ziedojumu un dāvinājumu izlietojuma apraksts</t>
  </si>
  <si>
    <t xml:space="preserve">Ziedojumu un dāvinājumu izlietojums (euro)</t>
  </si>
  <si>
    <t xml:space="preserve">Ziedojumu un dāvinājumu izlietojuma summa (euro)</t>
  </si>
  <si>
    <t xml:space="preserve">Ziedojumu un dāvinājumu izlietojuma veids (euro)</t>
  </si>
  <si>
    <t xml:space="preserve">Sabiedriskā labuma darbības joma</t>
  </si>
  <si>
    <t xml:space="preserve">Sabiedriskā labuma mērķa grupa</t>
  </si>
  <si>
    <t xml:space="preserve">Sabiedriskā labuma guvēju skaits</t>
  </si>
  <si>
    <t xml:space="preserve">vispārējie ziedojumi (neierobežotai lietošanai)</t>
  </si>
  <si>
    <t xml:space="preserve">mērķziedojumi (noteiktiem mērķiem)</t>
  </si>
  <si>
    <t xml:space="preserve">anonīmi ziedojumi un dāvinājumi</t>
  </si>
  <si>
    <t xml:space="preserve">sabiedriskā labuma darbībai   (SL)</t>
  </si>
  <si>
    <t xml:space="preserve">administratī - vajiem izdevumiem (AI)</t>
  </si>
  <si>
    <t xml:space="preserve">pārējiem saimnieciskās darbības izdevumiem (SD)</t>
  </si>
  <si>
    <t xml:space="preserve">citiem mērķiem un uzdevumiem (SC)</t>
  </si>
  <si>
    <t xml:space="preserve">Ieguldījumi rehabilitācijas centra Dignāja rekonstrukcijā</t>
  </si>
  <si>
    <t xml:space="preserve">Izdevumi rehabilitācijas centra Dignāja uzturēšanai, izveidošanai (el/en izmaksas, talkas organiz., būvniecīasb uzraudzība)</t>
  </si>
  <si>
    <t xml:space="preserve">Samaksātās biedru naudas citām organizācijām (Eiropas vēžu pacientu koalīcija, Latvijas Pilsoniskā alianse)</t>
  </si>
  <si>
    <t xml:space="preserve">Telpu nomas, ēdināšanās, materiālu izdevumi nometņu "Spēka avots" nodrošināšanai</t>
  </si>
  <si>
    <t xml:space="preserve">Darba algas + VSAOI nometņu "Spēka avots" organizatoru, lektoru nodrošin.</t>
  </si>
  <si>
    <t xml:space="preserve">Honorāru maksājumi lektoru nodrošināšanai biedrības organizētajās sanāksmēs, nometnēs "Spēka avots"</t>
  </si>
  <si>
    <t xml:space="preserve">Izdevumi, "Rozā lentītes pasākumi"</t>
  </si>
  <si>
    <t xml:space="preserve">Bukletu, laikrakstu, infomatīvo materiālu izdošanas izdevumi (druka, maketēšana, dizains, tulkošana)</t>
  </si>
  <si>
    <t xml:space="preserve">Pakalpojumi biedrības īstenoto projektu nodrošināšanai (sanāksmju organiz.izdev.-telpu noma, ēdin.,informatīvie mater., videosižetu filmēš., montāža, tehnikas īre u.c.)</t>
  </si>
  <si>
    <t xml:space="preserve">Materiāli biedrības īstenoto projektu nodrošināšanai</t>
  </si>
  <si>
    <t xml:space="preserve">IT, sakaru pak.izdevumi (mājas lapa, sakari nometņu org.)</t>
  </si>
  <si>
    <t xml:space="preserve">Kopā</t>
  </si>
  <si>
    <t xml:space="preserve">____________________</t>
  </si>
  <si>
    <t xml:space="preserve">Sabiedriskā labuma  darbības joma -8 - slimību profilakse</t>
  </si>
  <si>
    <t xml:space="preserve">Sabiedriskā labuma mērķa grupa - 3 - cilvēki ar invaliditā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Times New Roman"/>
      <family val="1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.17"/>
    <col collapsed="false" customWidth="false" hidden="false" outlineLevel="0" max="3" min="3" style="1" width="9.17"/>
    <col collapsed="false" customWidth="true" hidden="false" outlineLevel="0" max="4" min="4" style="1" width="27.44"/>
    <col collapsed="false" customWidth="true" hidden="false" outlineLevel="0" max="6" min="5" style="1" width="8.72"/>
    <col collapsed="false" customWidth="true" hidden="false" outlineLevel="0" max="8" min="7" style="1" width="13.72"/>
    <col collapsed="false" customWidth="true" hidden="false" outlineLevel="0" max="9" min="9" style="1" width="5.44"/>
    <col collapsed="false" customWidth="true" hidden="false" outlineLevel="0" max="11" min="10" style="1" width="2.81"/>
    <col collapsed="false" customWidth="true" hidden="false" outlineLevel="0" max="12" min="12" style="1" width="3.99"/>
    <col collapsed="false" customWidth="true" hidden="false" outlineLevel="0" max="13" min="13" style="1" width="4.44"/>
    <col collapsed="false" customWidth="true" hidden="false" outlineLevel="0" max="14" min="14" style="1" width="27.44"/>
    <col collapsed="false" customWidth="true" hidden="false" outlineLevel="0" max="16" min="15" style="1" width="8.72"/>
    <col collapsed="false" customWidth="true" hidden="false" outlineLevel="0" max="18" min="17" style="1" width="13.72"/>
    <col collapsed="false" customWidth="false" hidden="false" outlineLevel="0" max="257" min="19" style="1" width="9.1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K2" s="3" t="str">
        <f aca="false">A2</f>
        <v>Biedrības nosaukums : Onkoloģisko pacietnu atbalsta biedrība Dzīvības koks</v>
      </c>
      <c r="L2" s="3"/>
      <c r="M2" s="3"/>
      <c r="N2" s="3"/>
      <c r="O2" s="3"/>
      <c r="P2" s="3"/>
      <c r="Q2" s="3"/>
      <c r="R2" s="3"/>
    </row>
    <row r="3" customFormat="false" ht="12.75" hidden="true" customHeight="true" outlineLevel="0" collapsed="false">
      <c r="A3" s="2" t="s">
        <v>1</v>
      </c>
      <c r="B3" s="2"/>
      <c r="C3" s="2"/>
      <c r="D3" s="2"/>
      <c r="E3" s="4"/>
      <c r="F3" s="4"/>
      <c r="G3" s="4"/>
      <c r="H3" s="4"/>
      <c r="K3" s="2" t="s">
        <v>1</v>
      </c>
      <c r="L3" s="2"/>
      <c r="M3" s="2"/>
      <c r="N3" s="2"/>
      <c r="O3" s="4"/>
      <c r="P3" s="4"/>
      <c r="Q3" s="4"/>
      <c r="R3" s="4"/>
    </row>
    <row r="4" customFormat="false" ht="12.75" hidden="true" customHeight="true" outlineLevel="0" collapsed="false">
      <c r="A4" s="2" t="s">
        <v>2</v>
      </c>
      <c r="B4" s="2"/>
      <c r="C4" s="2"/>
      <c r="D4" s="2"/>
      <c r="E4" s="4"/>
      <c r="F4" s="4"/>
      <c r="G4" s="4"/>
      <c r="H4" s="4"/>
      <c r="K4" s="2" t="s">
        <v>3</v>
      </c>
      <c r="L4" s="2"/>
      <c r="M4" s="2"/>
      <c r="N4" s="2"/>
      <c r="O4" s="4"/>
      <c r="P4" s="4"/>
      <c r="Q4" s="4"/>
      <c r="R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K5" s="2" t="str">
        <f aca="false">A5</f>
        <v>Nodokļu maksātāja reģistrācijas numurs: 40008087144</v>
      </c>
      <c r="L5" s="2"/>
      <c r="M5" s="2"/>
      <c r="N5" s="2"/>
      <c r="O5" s="2"/>
      <c r="P5" s="2"/>
      <c r="Q5" s="2"/>
      <c r="R5" s="2"/>
    </row>
    <row r="6" customFormat="false" ht="12.75" hidden="true" customHeight="true" outlineLevel="0" collapsed="false">
      <c r="A6" s="2" t="s">
        <v>5</v>
      </c>
      <c r="B6" s="2"/>
      <c r="C6" s="2"/>
      <c r="D6" s="2"/>
      <c r="E6" s="2" t="s">
        <v>6</v>
      </c>
      <c r="F6" s="5"/>
      <c r="G6" s="2" t="s">
        <v>7</v>
      </c>
      <c r="H6" s="2"/>
      <c r="K6" s="2" t="s">
        <v>5</v>
      </c>
      <c r="L6" s="2"/>
      <c r="M6" s="2"/>
      <c r="N6" s="2"/>
      <c r="O6" s="2" t="s">
        <v>6</v>
      </c>
      <c r="P6" s="5"/>
      <c r="Q6" s="2" t="s">
        <v>7</v>
      </c>
      <c r="R6" s="2"/>
    </row>
    <row r="7" customFormat="false" ht="12.5" hidden="true" customHeight="false" outlineLevel="0" collapsed="false">
      <c r="A7" s="6"/>
      <c r="B7" s="6"/>
      <c r="C7" s="6"/>
      <c r="D7" s="6"/>
      <c r="E7" s="6"/>
      <c r="F7" s="6"/>
      <c r="G7" s="6"/>
      <c r="H7" s="6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K8" s="9" t="str">
        <f aca="false">A8</f>
        <v>                                            BILANCE uz 31.12.2016.</v>
      </c>
      <c r="L8" s="9"/>
      <c r="M8" s="9"/>
      <c r="N8" s="9"/>
      <c r="O8" s="9"/>
      <c r="P8" s="9"/>
      <c r="Q8" s="9"/>
      <c r="R8" s="9"/>
    </row>
    <row r="9" customFormat="false" ht="38.15" hidden="false" customHeight="true" outlineLevel="0" collapsed="false">
      <c r="A9" s="10" t="s">
        <v>9</v>
      </c>
      <c r="B9" s="10"/>
      <c r="C9" s="10"/>
      <c r="D9" s="10"/>
      <c r="E9" s="10"/>
      <c r="F9" s="11" t="s">
        <v>10</v>
      </c>
      <c r="G9" s="12" t="s">
        <v>11</v>
      </c>
      <c r="H9" s="12" t="s">
        <v>12</v>
      </c>
      <c r="I9" s="13"/>
      <c r="K9" s="14" t="s">
        <v>13</v>
      </c>
      <c r="L9" s="14"/>
      <c r="M9" s="14"/>
      <c r="N9" s="14"/>
      <c r="O9" s="14"/>
      <c r="P9" s="11" t="s">
        <v>10</v>
      </c>
      <c r="Q9" s="15" t="s">
        <v>11</v>
      </c>
      <c r="R9" s="15" t="s">
        <v>12</v>
      </c>
    </row>
    <row r="10" customFormat="false" ht="22.5" hidden="false" customHeight="true" outlineLevel="0" collapsed="false">
      <c r="A10" s="16" t="s">
        <v>14</v>
      </c>
      <c r="B10" s="16"/>
      <c r="C10" s="16"/>
      <c r="D10" s="16"/>
      <c r="E10" s="16"/>
      <c r="F10" s="17" t="n">
        <v>10</v>
      </c>
      <c r="G10" s="18" t="n">
        <f aca="false">G11+G12+G15</f>
        <v>154148</v>
      </c>
      <c r="H10" s="18" t="n">
        <f aca="false">H11+H12+H15</f>
        <v>121753</v>
      </c>
      <c r="I10" s="19"/>
      <c r="K10" s="16" t="s">
        <v>15</v>
      </c>
      <c r="L10" s="16"/>
      <c r="M10" s="16"/>
      <c r="N10" s="16"/>
      <c r="O10" s="16"/>
      <c r="P10" s="17" t="n">
        <v>10</v>
      </c>
      <c r="Q10" s="18" t="n">
        <f aca="false">SUM(Q11+Q12+Q13)</f>
        <v>233063</v>
      </c>
      <c r="R10" s="18" t="n">
        <f aca="false">SUM(R11+R12+R13)</f>
        <v>211881</v>
      </c>
    </row>
    <row r="11" customFormat="false" ht="18" hidden="false" customHeight="true" outlineLevel="0" collapsed="false">
      <c r="A11" s="20" t="s">
        <v>16</v>
      </c>
      <c r="B11" s="20"/>
      <c r="C11" s="20"/>
      <c r="D11" s="20"/>
      <c r="E11" s="20"/>
      <c r="F11" s="21" t="n">
        <v>20</v>
      </c>
      <c r="G11" s="22" t="n">
        <v>0</v>
      </c>
      <c r="H11" s="22" t="n">
        <v>0</v>
      </c>
      <c r="I11" s="23"/>
      <c r="K11" s="24"/>
      <c r="L11" s="25" t="s">
        <v>17</v>
      </c>
      <c r="M11" s="2" t="s">
        <v>18</v>
      </c>
      <c r="N11" s="2"/>
      <c r="O11" s="2"/>
      <c r="P11" s="26" t="n">
        <v>20</v>
      </c>
      <c r="Q11" s="27"/>
      <c r="R11" s="27"/>
    </row>
    <row r="12" customFormat="false" ht="18" hidden="false" customHeight="true" outlineLevel="0" collapsed="false">
      <c r="A12" s="28" t="s">
        <v>19</v>
      </c>
      <c r="B12" s="28"/>
      <c r="C12" s="28"/>
      <c r="D12" s="28"/>
      <c r="E12" s="28"/>
      <c r="F12" s="29" t="n">
        <v>30</v>
      </c>
      <c r="G12" s="30" t="n">
        <f aca="false">G13+G14</f>
        <v>151348</v>
      </c>
      <c r="H12" s="30" t="n">
        <f aca="false">H13+H14</f>
        <v>101753</v>
      </c>
      <c r="I12" s="23"/>
      <c r="K12" s="31"/>
      <c r="L12" s="32" t="s">
        <v>20</v>
      </c>
      <c r="M12" s="2" t="s">
        <v>21</v>
      </c>
      <c r="N12" s="2"/>
      <c r="O12" s="2"/>
      <c r="P12" s="26" t="n">
        <v>30</v>
      </c>
      <c r="Q12" s="27" t="n">
        <v>19844</v>
      </c>
      <c r="R12" s="27" t="n">
        <v>19844</v>
      </c>
    </row>
    <row r="13" customFormat="false" ht="18" hidden="false" customHeight="true" outlineLevel="0" collapsed="false">
      <c r="A13" s="33"/>
      <c r="B13" s="34" t="s">
        <v>17</v>
      </c>
      <c r="C13" s="35" t="s">
        <v>22</v>
      </c>
      <c r="D13" s="35"/>
      <c r="E13" s="35"/>
      <c r="F13" s="36" t="n">
        <v>40</v>
      </c>
      <c r="G13" s="27" t="n">
        <v>151348</v>
      </c>
      <c r="H13" s="27" t="n">
        <v>101753</v>
      </c>
      <c r="I13" s="23"/>
      <c r="K13" s="31"/>
      <c r="L13" s="32" t="s">
        <v>23</v>
      </c>
      <c r="M13" s="2" t="s">
        <v>24</v>
      </c>
      <c r="N13" s="2"/>
      <c r="O13" s="2"/>
      <c r="P13" s="26" t="n">
        <v>40</v>
      </c>
      <c r="Q13" s="27" t="n">
        <f aca="false">SUM(Q14+Q15)</f>
        <v>213219</v>
      </c>
      <c r="R13" s="27" t="n">
        <f aca="false">SUM(R14+R15)</f>
        <v>192037</v>
      </c>
    </row>
    <row r="14" customFormat="false" ht="18" hidden="false" customHeight="true" outlineLevel="0" collapsed="false">
      <c r="A14" s="33"/>
      <c r="B14" s="25" t="s">
        <v>20</v>
      </c>
      <c r="C14" s="37" t="s">
        <v>25</v>
      </c>
      <c r="D14" s="37"/>
      <c r="E14" s="37"/>
      <c r="F14" s="29" t="n">
        <v>50</v>
      </c>
      <c r="G14" s="27" t="n">
        <v>0</v>
      </c>
      <c r="H14" s="27" t="n">
        <v>0</v>
      </c>
      <c r="I14" s="23"/>
      <c r="K14" s="31"/>
      <c r="L14" s="34"/>
      <c r="M14" s="32" t="s">
        <v>26</v>
      </c>
      <c r="N14" s="35" t="s">
        <v>27</v>
      </c>
      <c r="O14" s="35"/>
      <c r="P14" s="26" t="n">
        <v>43</v>
      </c>
      <c r="Q14" s="27" t="n">
        <v>192037</v>
      </c>
      <c r="R14" s="27" t="n">
        <v>40724</v>
      </c>
    </row>
    <row r="15" customFormat="false" ht="18" hidden="false" customHeight="true" outlineLevel="0" collapsed="false">
      <c r="A15" s="38" t="s">
        <v>28</v>
      </c>
      <c r="B15" s="38"/>
      <c r="C15" s="38"/>
      <c r="D15" s="38"/>
      <c r="E15" s="38"/>
      <c r="F15" s="21" t="n">
        <v>60</v>
      </c>
      <c r="G15" s="39" t="n">
        <f aca="false">G17+G16</f>
        <v>2800</v>
      </c>
      <c r="H15" s="39" t="n">
        <f aca="false">H17+H16</f>
        <v>20000</v>
      </c>
      <c r="I15" s="40"/>
      <c r="K15" s="41"/>
      <c r="L15" s="34"/>
      <c r="M15" s="32" t="s">
        <v>29</v>
      </c>
      <c r="N15" s="35" t="s">
        <v>30</v>
      </c>
      <c r="O15" s="35"/>
      <c r="P15" s="26" t="n">
        <v>45</v>
      </c>
      <c r="Q15" s="27" t="n">
        <v>21182</v>
      </c>
      <c r="R15" s="27" t="n">
        <v>151313</v>
      </c>
    </row>
    <row r="16" customFormat="false" ht="18" hidden="false" customHeight="true" outlineLevel="0" collapsed="false">
      <c r="A16" s="38"/>
      <c r="B16" s="35" t="s">
        <v>17</v>
      </c>
      <c r="C16" s="35" t="s">
        <v>31</v>
      </c>
      <c r="D16" s="35"/>
      <c r="E16" s="35"/>
      <c r="F16" s="42" t="n">
        <v>70</v>
      </c>
      <c r="G16" s="43" t="n">
        <v>2800</v>
      </c>
      <c r="H16" s="43" t="n">
        <v>20000</v>
      </c>
      <c r="I16" s="23"/>
      <c r="K16" s="16" t="s">
        <v>32</v>
      </c>
      <c r="L16" s="16"/>
      <c r="M16" s="16"/>
      <c r="N16" s="16"/>
      <c r="O16" s="16"/>
      <c r="P16" s="17" t="n">
        <v>50</v>
      </c>
      <c r="Q16" s="18" t="n">
        <f aca="false">SUM(Q17+Q18)</f>
        <v>0</v>
      </c>
      <c r="R16" s="18" t="n">
        <f aca="false">SUM(R17+R18)</f>
        <v>0</v>
      </c>
    </row>
    <row r="17" customFormat="false" ht="18" hidden="false" customHeight="true" outlineLevel="0" collapsed="false">
      <c r="A17" s="38"/>
      <c r="B17" s="35" t="s">
        <v>20</v>
      </c>
      <c r="C17" s="35" t="s">
        <v>14</v>
      </c>
      <c r="D17" s="35"/>
      <c r="E17" s="35"/>
      <c r="F17" s="42" t="n">
        <v>75</v>
      </c>
      <c r="G17" s="44"/>
      <c r="H17" s="44"/>
      <c r="I17" s="23"/>
      <c r="K17" s="45"/>
      <c r="L17" s="46" t="s">
        <v>17</v>
      </c>
      <c r="M17" s="47" t="s">
        <v>33</v>
      </c>
      <c r="N17" s="48"/>
      <c r="O17" s="32"/>
      <c r="P17" s="21" t="n">
        <v>60</v>
      </c>
      <c r="Q17" s="49"/>
      <c r="R17" s="27"/>
    </row>
    <row r="18" customFormat="false" ht="18" hidden="false" customHeight="true" outlineLevel="0" collapsed="false">
      <c r="A18" s="16" t="s">
        <v>34</v>
      </c>
      <c r="B18" s="16"/>
      <c r="C18" s="16"/>
      <c r="D18" s="16"/>
      <c r="E18" s="16"/>
      <c r="F18" s="50" t="n">
        <v>80</v>
      </c>
      <c r="G18" s="18" t="n">
        <f aca="false">G19+G22+G23+G24</f>
        <v>80416</v>
      </c>
      <c r="H18" s="18" t="n">
        <f aca="false">H19+H22+H23+H24</f>
        <v>109127</v>
      </c>
      <c r="I18" s="23"/>
      <c r="K18" s="45"/>
      <c r="L18" s="46" t="s">
        <v>20</v>
      </c>
      <c r="M18" s="47" t="s">
        <v>35</v>
      </c>
      <c r="N18" s="48"/>
      <c r="O18" s="32"/>
      <c r="P18" s="21" t="n">
        <v>70</v>
      </c>
      <c r="Q18" s="49"/>
      <c r="R18" s="27"/>
    </row>
    <row r="19" customFormat="false" ht="18" hidden="false" customHeight="true" outlineLevel="0" collapsed="false">
      <c r="A19" s="20" t="s">
        <v>36</v>
      </c>
      <c r="B19" s="20"/>
      <c r="C19" s="20"/>
      <c r="D19" s="20"/>
      <c r="E19" s="20"/>
      <c r="F19" s="21" t="n">
        <v>90</v>
      </c>
      <c r="G19" s="51" t="n">
        <f aca="false">G20+G21</f>
        <v>6638</v>
      </c>
      <c r="H19" s="51" t="n">
        <f aca="false">H20+H21</f>
        <v>6638</v>
      </c>
      <c r="I19" s="23"/>
      <c r="K19" s="16" t="s">
        <v>37</v>
      </c>
      <c r="L19" s="16"/>
      <c r="M19" s="16"/>
      <c r="N19" s="16"/>
      <c r="O19" s="16"/>
      <c r="P19" s="52" t="n">
        <v>80</v>
      </c>
      <c r="Q19" s="53" t="n">
        <f aca="false">SUM(Q20+Q21+Q22)</f>
        <v>1501</v>
      </c>
      <c r="R19" s="53" t="n">
        <f aca="false">SUM(R20+R21+R22)</f>
        <v>18999</v>
      </c>
    </row>
    <row r="20" customFormat="false" ht="18" hidden="false" customHeight="true" outlineLevel="0" collapsed="false">
      <c r="A20" s="45"/>
      <c r="B20" s="25" t="s">
        <v>17</v>
      </c>
      <c r="C20" s="35" t="s">
        <v>38</v>
      </c>
      <c r="D20" s="35"/>
      <c r="E20" s="35"/>
      <c r="F20" s="36" t="n">
        <v>100</v>
      </c>
      <c r="G20" s="27" t="n">
        <v>6638</v>
      </c>
      <c r="H20" s="27" t="n">
        <v>6638</v>
      </c>
      <c r="I20" s="23"/>
      <c r="K20" s="54"/>
      <c r="L20" s="46" t="s">
        <v>17</v>
      </c>
      <c r="M20" s="47" t="s">
        <v>39</v>
      </c>
      <c r="N20" s="48"/>
      <c r="O20" s="32"/>
      <c r="P20" s="21" t="n">
        <v>90</v>
      </c>
      <c r="Q20" s="49"/>
      <c r="R20" s="44"/>
    </row>
    <row r="21" customFormat="false" ht="18" hidden="false" customHeight="true" outlineLevel="0" collapsed="false">
      <c r="A21" s="45"/>
      <c r="B21" s="25" t="s">
        <v>20</v>
      </c>
      <c r="C21" s="2" t="s">
        <v>40</v>
      </c>
      <c r="D21" s="2"/>
      <c r="E21" s="2"/>
      <c r="F21" s="21" t="n">
        <v>110</v>
      </c>
      <c r="G21" s="27"/>
      <c r="H21" s="27"/>
      <c r="I21" s="23"/>
      <c r="K21" s="54"/>
      <c r="L21" s="46" t="s">
        <v>20</v>
      </c>
      <c r="M21" s="25" t="s">
        <v>41</v>
      </c>
      <c r="N21" s="25"/>
      <c r="O21" s="25"/>
      <c r="P21" s="21" t="n">
        <v>100</v>
      </c>
      <c r="Q21" s="49" t="n">
        <v>635</v>
      </c>
      <c r="R21" s="44" t="n">
        <v>74</v>
      </c>
    </row>
    <row r="22" customFormat="false" ht="18" hidden="false" customHeight="true" outlineLevel="0" collapsed="false">
      <c r="A22" s="20" t="s">
        <v>42</v>
      </c>
      <c r="B22" s="20"/>
      <c r="C22" s="20"/>
      <c r="D22" s="20"/>
      <c r="E22" s="20"/>
      <c r="F22" s="21" t="n">
        <v>120</v>
      </c>
      <c r="G22" s="27" t="n">
        <v>4057</v>
      </c>
      <c r="H22" s="27" t="n">
        <v>74</v>
      </c>
      <c r="I22" s="40"/>
      <c r="K22" s="54"/>
      <c r="L22" s="46" t="s">
        <v>23</v>
      </c>
      <c r="M22" s="47" t="s">
        <v>43</v>
      </c>
      <c r="N22" s="48"/>
      <c r="O22" s="32"/>
      <c r="P22" s="21" t="n">
        <v>110</v>
      </c>
      <c r="Q22" s="49" t="n">
        <v>866</v>
      </c>
      <c r="R22" s="27" t="n">
        <v>18925</v>
      </c>
    </row>
    <row r="23" customFormat="false" ht="18" hidden="false" customHeight="true" outlineLevel="0" collapsed="false">
      <c r="A23" s="20" t="s">
        <v>44</v>
      </c>
      <c r="B23" s="20"/>
      <c r="C23" s="20"/>
      <c r="D23" s="20"/>
      <c r="E23" s="20"/>
      <c r="F23" s="21" t="n">
        <v>130</v>
      </c>
      <c r="G23" s="27"/>
      <c r="H23" s="27"/>
      <c r="I23" s="40"/>
      <c r="K23" s="55"/>
      <c r="L23" s="56"/>
      <c r="M23" s="56"/>
      <c r="N23" s="56"/>
      <c r="O23" s="56"/>
      <c r="P23" s="57"/>
      <c r="Q23" s="58"/>
      <c r="R23" s="59"/>
    </row>
    <row r="24" customFormat="false" ht="18" hidden="false" customHeight="true" outlineLevel="0" collapsed="false">
      <c r="A24" s="20" t="s">
        <v>45</v>
      </c>
      <c r="B24" s="20"/>
      <c r="C24" s="20"/>
      <c r="D24" s="20"/>
      <c r="E24" s="20"/>
      <c r="F24" s="26" t="n">
        <v>140</v>
      </c>
      <c r="G24" s="27" t="n">
        <v>69721</v>
      </c>
      <c r="H24" s="27" t="n">
        <v>102415</v>
      </c>
      <c r="I24" s="23"/>
      <c r="J24" s="23"/>
      <c r="K24" s="60" t="s">
        <v>46</v>
      </c>
      <c r="L24" s="60"/>
      <c r="M24" s="60"/>
      <c r="N24" s="60"/>
      <c r="O24" s="60"/>
      <c r="P24" s="61" t="n">
        <v>120</v>
      </c>
      <c r="Q24" s="62" t="n">
        <f aca="false">Q10+Q16+Q19</f>
        <v>234564</v>
      </c>
      <c r="R24" s="62" t="n">
        <f aca="false">R10+R16+R19</f>
        <v>230880</v>
      </c>
    </row>
    <row r="25" customFormat="false" ht="18" hidden="false" customHeight="true" outlineLevel="0" collapsed="false">
      <c r="A25" s="63"/>
      <c r="B25" s="64"/>
      <c r="C25" s="64"/>
      <c r="D25" s="64"/>
      <c r="E25" s="64"/>
      <c r="F25" s="65"/>
      <c r="G25" s="66"/>
      <c r="H25" s="67"/>
      <c r="I25" s="23"/>
    </row>
    <row r="26" customFormat="false" ht="18" hidden="false" customHeight="true" outlineLevel="0" collapsed="false">
      <c r="A26" s="60" t="s">
        <v>46</v>
      </c>
      <c r="B26" s="60"/>
      <c r="C26" s="60"/>
      <c r="D26" s="60"/>
      <c r="E26" s="60"/>
      <c r="F26" s="68" t="n">
        <v>150</v>
      </c>
      <c r="G26" s="69" t="n">
        <f aca="false">G10+G18</f>
        <v>234564</v>
      </c>
      <c r="H26" s="62" t="n">
        <f aca="false">H10+H18</f>
        <v>230880</v>
      </c>
      <c r="I26" s="23"/>
      <c r="J26" s="23"/>
      <c r="K26" s="70" t="str">
        <f aca="false">A28</f>
        <v>Biedrības vadītājs:  Gunita Berķe       </v>
      </c>
      <c r="L26" s="70"/>
      <c r="M26" s="70"/>
      <c r="N26" s="70"/>
      <c r="O26" s="70"/>
      <c r="P26" s="71"/>
      <c r="Q26" s="1" t="s">
        <v>47</v>
      </c>
    </row>
    <row r="27" customFormat="false" ht="18" hidden="false" customHeight="true" outlineLevel="0" collapsed="false">
      <c r="A27" s="72"/>
      <c r="B27" s="72"/>
      <c r="C27" s="72"/>
      <c r="D27" s="72"/>
      <c r="E27" s="72"/>
      <c r="F27" s="57"/>
      <c r="I27" s="40"/>
      <c r="J27" s="23"/>
      <c r="N27" s="73" t="str">
        <f aca="false">D29</f>
        <v>(vārds, uzvārds)</v>
      </c>
      <c r="O27" s="74"/>
      <c r="P27" s="74"/>
      <c r="Q27" s="74" t="s">
        <v>48</v>
      </c>
    </row>
    <row r="28" customFormat="false" ht="18" hidden="false" customHeight="true" outlineLevel="0" collapsed="false">
      <c r="A28" s="70" t="s">
        <v>49</v>
      </c>
      <c r="B28" s="70"/>
      <c r="C28" s="70"/>
      <c r="D28" s="70"/>
      <c r="E28" s="70"/>
      <c r="F28" s="71"/>
      <c r="G28" s="1" t="s">
        <v>47</v>
      </c>
      <c r="I28" s="23"/>
      <c r="J28" s="23"/>
      <c r="K28" s="1" t="str">
        <f aca="false">A30</f>
        <v>20___.gada ___.______________________</v>
      </c>
    </row>
    <row r="29" customFormat="false" ht="18" hidden="false" customHeight="true" outlineLevel="0" collapsed="false">
      <c r="D29" s="73" t="s">
        <v>50</v>
      </c>
      <c r="E29" s="74"/>
      <c r="F29" s="74"/>
      <c r="G29" s="74" t="s">
        <v>48</v>
      </c>
      <c r="I29" s="23"/>
      <c r="J29" s="23"/>
    </row>
    <row r="30" customFormat="false" ht="18" hidden="false" customHeight="true" outlineLevel="0" collapsed="false">
      <c r="A30" s="1" t="s">
        <v>51</v>
      </c>
      <c r="I30" s="40"/>
      <c r="J30" s="23"/>
    </row>
    <row r="31" customFormat="false" ht="18" hidden="false" customHeight="true" outlineLevel="0" collapsed="false">
      <c r="J31" s="23"/>
    </row>
    <row r="32" customFormat="false" ht="18" hidden="false" customHeight="true" outlineLevel="0" collapsed="false">
      <c r="J32" s="23"/>
    </row>
    <row r="33" customFormat="false" ht="12.75" hidden="false" customHeight="true" outlineLevel="0" collapsed="false">
      <c r="J33" s="23"/>
    </row>
    <row r="34" customFormat="false" ht="12.75" hidden="false" customHeight="true" outlineLevel="0" collapsed="false">
      <c r="J34" s="23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true" outlineLevel="0" collapsed="false"/>
    <row r="36" s="75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K36" s="1"/>
      <c r="L36" s="1"/>
      <c r="M36" s="1"/>
      <c r="N36" s="1"/>
      <c r="O36" s="1"/>
      <c r="P36" s="1"/>
      <c r="Q36" s="1"/>
      <c r="R36" s="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6">
    <mergeCell ref="A2:H2"/>
    <mergeCell ref="K2:R2"/>
    <mergeCell ref="A3:D3"/>
    <mergeCell ref="E3:H3"/>
    <mergeCell ref="K3:N3"/>
    <mergeCell ref="O3:R3"/>
    <mergeCell ref="A4:D4"/>
    <mergeCell ref="E4:H4"/>
    <mergeCell ref="K4:N4"/>
    <mergeCell ref="O4:R4"/>
    <mergeCell ref="A5:H5"/>
    <mergeCell ref="K5:R5"/>
    <mergeCell ref="A6:D6"/>
    <mergeCell ref="G6:H6"/>
    <mergeCell ref="K6:N6"/>
    <mergeCell ref="Q6:R6"/>
    <mergeCell ref="A8:H8"/>
    <mergeCell ref="K8:R8"/>
    <mergeCell ref="A9:E9"/>
    <mergeCell ref="K9:O9"/>
    <mergeCell ref="A10:E10"/>
    <mergeCell ref="K10:O10"/>
    <mergeCell ref="A11:E11"/>
    <mergeCell ref="M11:O11"/>
    <mergeCell ref="A12:E12"/>
    <mergeCell ref="M12:O12"/>
    <mergeCell ref="A13:A14"/>
    <mergeCell ref="C13:E13"/>
    <mergeCell ref="M13:O13"/>
    <mergeCell ref="C14:E14"/>
    <mergeCell ref="L14:L15"/>
    <mergeCell ref="N14:O14"/>
    <mergeCell ref="A15:E15"/>
    <mergeCell ref="N15:O15"/>
    <mergeCell ref="A16:A17"/>
    <mergeCell ref="C16:E16"/>
    <mergeCell ref="K16:O16"/>
    <mergeCell ref="C17:E17"/>
    <mergeCell ref="K17:K18"/>
    <mergeCell ref="A18:E18"/>
    <mergeCell ref="A19:E19"/>
    <mergeCell ref="K19:O19"/>
    <mergeCell ref="A20:A21"/>
    <mergeCell ref="C20:E20"/>
    <mergeCell ref="K20:K22"/>
    <mergeCell ref="C21:E21"/>
    <mergeCell ref="M21:O21"/>
    <mergeCell ref="A22:E22"/>
    <mergeCell ref="A23:E23"/>
    <mergeCell ref="L23:O23"/>
    <mergeCell ref="A24:E24"/>
    <mergeCell ref="K24:O24"/>
    <mergeCell ref="A26:E26"/>
    <mergeCell ref="K26:O26"/>
    <mergeCell ref="A27:E27"/>
    <mergeCell ref="A28:E28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71875" defaultRowHeight="11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3.72"/>
    <col collapsed="false" customWidth="true" hidden="false" outlineLevel="0" max="3" min="3" style="76" width="47.99"/>
    <col collapsed="false" customWidth="true" hidden="false" outlineLevel="0" max="4" min="4" style="76" width="7.99"/>
    <col collapsed="false" customWidth="true" hidden="false" outlineLevel="0" max="6" min="5" style="76" width="11.44"/>
    <col collapsed="false" customWidth="false" hidden="false" outlineLevel="0" max="257" min="7" style="76" width="9.17"/>
  </cols>
  <sheetData>
    <row r="2" customFormat="false" ht="13.5" hidden="false" customHeight="true" outlineLevel="0" collapsed="false">
      <c r="A2" s="2" t="s">
        <v>52</v>
      </c>
      <c r="B2" s="2"/>
      <c r="C2" s="2"/>
      <c r="D2" s="2"/>
      <c r="E2" s="2"/>
      <c r="F2" s="2"/>
    </row>
    <row r="3" customFormat="false" ht="22.5" hidden="true" customHeight="true" outlineLevel="0" collapsed="false">
      <c r="A3" s="2" t="s">
        <v>1</v>
      </c>
      <c r="B3" s="2"/>
      <c r="C3" s="2"/>
      <c r="D3" s="2"/>
      <c r="E3" s="54"/>
      <c r="F3" s="54"/>
    </row>
    <row r="4" customFormat="false" ht="6" hidden="true" customHeight="true" outlineLevel="0" collapsed="false">
      <c r="A4" s="2" t="s">
        <v>3</v>
      </c>
      <c r="B4" s="2"/>
      <c r="C4" s="2"/>
      <c r="D4" s="2"/>
      <c r="E4" s="54"/>
      <c r="F4" s="54"/>
    </row>
    <row r="5" customFormat="false" ht="12.75" hidden="false" customHeight="true" outlineLevel="0" collapsed="false">
      <c r="A5" s="2" t="s">
        <v>53</v>
      </c>
      <c r="B5" s="2"/>
      <c r="C5" s="2"/>
      <c r="D5" s="2"/>
      <c r="E5" s="2"/>
      <c r="F5" s="2"/>
    </row>
    <row r="6" customFormat="false" ht="13.5" hidden="true" customHeight="true" outlineLevel="0" collapsed="false">
      <c r="A6" s="77" t="s">
        <v>5</v>
      </c>
      <c r="B6" s="77"/>
      <c r="C6" s="77"/>
      <c r="D6" s="77"/>
      <c r="E6" s="77" t="s">
        <v>54</v>
      </c>
      <c r="F6" s="78" t="s">
        <v>7</v>
      </c>
    </row>
    <row r="7" customFormat="false" ht="3.75" hidden="false" customHeight="true" outlineLevel="0" collapsed="false">
      <c r="A7" s="79"/>
      <c r="B7" s="79"/>
      <c r="C7" s="79"/>
      <c r="D7" s="79"/>
      <c r="E7" s="79"/>
      <c r="F7" s="79"/>
    </row>
    <row r="8" customFormat="false" ht="22.5" hidden="false" customHeight="true" outlineLevel="0" collapsed="false">
      <c r="A8" s="80" t="s">
        <v>55</v>
      </c>
      <c r="B8" s="80"/>
      <c r="C8" s="80"/>
      <c r="D8" s="80"/>
      <c r="E8" s="80"/>
      <c r="F8" s="80"/>
    </row>
    <row r="9" customFormat="false" ht="9" hidden="false" customHeight="true" outlineLevel="0" collapsed="false">
      <c r="A9" s="81"/>
      <c r="B9" s="81"/>
      <c r="C9" s="81"/>
      <c r="D9" s="81"/>
      <c r="E9" s="81"/>
      <c r="F9" s="81"/>
    </row>
    <row r="10" customFormat="false" ht="38.15" hidden="false" customHeight="true" outlineLevel="0" collapsed="false">
      <c r="A10" s="82" t="s">
        <v>56</v>
      </c>
      <c r="B10" s="83" t="s">
        <v>57</v>
      </c>
      <c r="C10" s="83"/>
      <c r="D10" s="84" t="s">
        <v>10</v>
      </c>
      <c r="E10" s="82" t="s">
        <v>11</v>
      </c>
      <c r="F10" s="82" t="s">
        <v>58</v>
      </c>
    </row>
    <row r="11" customFormat="false" ht="19" hidden="false" customHeight="true" outlineLevel="0" collapsed="false">
      <c r="A11" s="85" t="s">
        <v>59</v>
      </c>
      <c r="B11" s="86" t="s">
        <v>60</v>
      </c>
      <c r="C11" s="86"/>
      <c r="D11" s="26" t="n">
        <v>10</v>
      </c>
      <c r="E11" s="87"/>
      <c r="F11" s="87" t="n">
        <v>9</v>
      </c>
    </row>
    <row r="12" customFormat="false" ht="19" hidden="false" customHeight="true" outlineLevel="0" collapsed="false">
      <c r="A12" s="85" t="s">
        <v>61</v>
      </c>
      <c r="B12" s="88" t="s">
        <v>62</v>
      </c>
      <c r="C12" s="88"/>
      <c r="D12" s="42" t="n">
        <v>20</v>
      </c>
      <c r="E12" s="87" t="n">
        <v>66026</v>
      </c>
      <c r="F12" s="87" t="n">
        <v>178108</v>
      </c>
    </row>
    <row r="13" customFormat="false" ht="19" hidden="false" customHeight="true" outlineLevel="0" collapsed="false">
      <c r="A13" s="85" t="s">
        <v>63</v>
      </c>
      <c r="B13" s="88" t="s">
        <v>64</v>
      </c>
      <c r="C13" s="88"/>
      <c r="D13" s="42" t="n">
        <v>30</v>
      </c>
      <c r="E13" s="87"/>
      <c r="F13" s="87"/>
    </row>
    <row r="14" customFormat="false" ht="19" hidden="false" customHeight="true" outlineLevel="0" collapsed="false">
      <c r="A14" s="85" t="s">
        <v>65</v>
      </c>
      <c r="B14" s="86" t="s">
        <v>66</v>
      </c>
      <c r="C14" s="86"/>
      <c r="D14" s="26" t="n">
        <v>40</v>
      </c>
      <c r="E14" s="87" t="n">
        <v>2350</v>
      </c>
      <c r="F14" s="87" t="n">
        <v>2340</v>
      </c>
    </row>
    <row r="15" customFormat="false" ht="19" hidden="false" customHeight="true" outlineLevel="0" collapsed="false">
      <c r="A15" s="85" t="s">
        <v>67</v>
      </c>
      <c r="B15" s="86" t="s">
        <v>68</v>
      </c>
      <c r="C15" s="86"/>
      <c r="D15" s="26" t="n">
        <v>50</v>
      </c>
      <c r="E15" s="89" t="n">
        <v>1719</v>
      </c>
      <c r="F15" s="89" t="n">
        <v>1582</v>
      </c>
    </row>
    <row r="16" customFormat="false" ht="19" hidden="false" customHeight="true" outlineLevel="0" collapsed="false">
      <c r="A16" s="86" t="s">
        <v>69</v>
      </c>
      <c r="B16" s="86" t="s">
        <v>70</v>
      </c>
      <c r="C16" s="86"/>
      <c r="D16" s="21" t="n">
        <v>55</v>
      </c>
      <c r="E16" s="89" t="n">
        <v>6959</v>
      </c>
      <c r="F16" s="89" t="n">
        <v>97497</v>
      </c>
    </row>
    <row r="17" customFormat="false" ht="19" hidden="false" customHeight="true" outlineLevel="0" collapsed="false">
      <c r="A17" s="86" t="s">
        <v>71</v>
      </c>
      <c r="B17" s="90" t="s">
        <v>72</v>
      </c>
      <c r="C17" s="90"/>
      <c r="D17" s="21" t="n">
        <v>60</v>
      </c>
      <c r="E17" s="87" t="n">
        <v>3944</v>
      </c>
      <c r="F17" s="87" t="n">
        <v>2393</v>
      </c>
    </row>
    <row r="18" customFormat="false" ht="19" hidden="false" customHeight="true" outlineLevel="0" collapsed="false">
      <c r="A18" s="91" t="s">
        <v>73</v>
      </c>
      <c r="B18" s="92" t="s">
        <v>74</v>
      </c>
      <c r="C18" s="92"/>
      <c r="D18" s="17" t="n">
        <v>70</v>
      </c>
      <c r="E18" s="93" t="n">
        <f aca="false">E11+E12+E13+E14+E15+E16+E17</f>
        <v>80998</v>
      </c>
      <c r="F18" s="93" t="n">
        <f aca="false">F11+F12+F13+F14+F15+F16+F17</f>
        <v>281929</v>
      </c>
    </row>
    <row r="19" customFormat="false" ht="19" hidden="false" customHeight="true" outlineLevel="0" collapsed="false">
      <c r="A19" s="85" t="s">
        <v>75</v>
      </c>
      <c r="B19" s="86" t="s">
        <v>76</v>
      </c>
      <c r="C19" s="86"/>
      <c r="D19" s="26" t="n">
        <v>80</v>
      </c>
      <c r="E19" s="87"/>
      <c r="F19" s="87"/>
    </row>
    <row r="20" customFormat="false" ht="19" hidden="false" customHeight="true" outlineLevel="0" collapsed="false">
      <c r="A20" s="94"/>
      <c r="B20" s="86" t="s">
        <v>17</v>
      </c>
      <c r="C20" s="86" t="s">
        <v>77</v>
      </c>
      <c r="D20" s="26" t="n">
        <v>90</v>
      </c>
      <c r="E20" s="87"/>
      <c r="F20" s="87"/>
    </row>
    <row r="21" customFormat="false" ht="19" hidden="false" customHeight="true" outlineLevel="0" collapsed="false">
      <c r="A21" s="94"/>
      <c r="B21" s="86" t="s">
        <v>20</v>
      </c>
      <c r="C21" s="86" t="s">
        <v>78</v>
      </c>
      <c r="D21" s="26" t="n">
        <v>100</v>
      </c>
      <c r="E21" s="89"/>
      <c r="F21" s="89"/>
    </row>
    <row r="22" customFormat="false" ht="19" hidden="false" customHeight="true" outlineLevel="0" collapsed="false">
      <c r="A22" s="94"/>
      <c r="B22" s="86" t="s">
        <v>23</v>
      </c>
      <c r="C22" s="86" t="s">
        <v>79</v>
      </c>
      <c r="D22" s="26" t="n">
        <v>110</v>
      </c>
      <c r="E22" s="89" t="n">
        <v>12061</v>
      </c>
      <c r="F22" s="89" t="n">
        <v>3603</v>
      </c>
    </row>
    <row r="23" customFormat="false" ht="19" hidden="false" customHeight="true" outlineLevel="0" collapsed="false">
      <c r="A23" s="94"/>
      <c r="B23" s="86" t="s">
        <v>80</v>
      </c>
      <c r="C23" s="86" t="s">
        <v>81</v>
      </c>
      <c r="D23" s="26" t="n">
        <v>120</v>
      </c>
      <c r="E23" s="89" t="n">
        <v>2845</v>
      </c>
      <c r="F23" s="89" t="n">
        <v>807</v>
      </c>
    </row>
    <row r="24" customFormat="false" ht="24" hidden="false" customHeight="true" outlineLevel="0" collapsed="false">
      <c r="A24" s="94"/>
      <c r="B24" s="86" t="s">
        <v>82</v>
      </c>
      <c r="C24" s="95" t="s">
        <v>83</v>
      </c>
      <c r="D24" s="36" t="n">
        <v>130</v>
      </c>
      <c r="E24" s="89" t="n">
        <v>0</v>
      </c>
      <c r="F24" s="89" t="n">
        <v>40</v>
      </c>
    </row>
    <row r="25" customFormat="false" ht="19" hidden="false" customHeight="true" outlineLevel="0" collapsed="false">
      <c r="A25" s="94"/>
      <c r="B25" s="86" t="s">
        <v>84</v>
      </c>
      <c r="C25" s="95" t="s">
        <v>85</v>
      </c>
      <c r="D25" s="36" t="n">
        <v>140</v>
      </c>
      <c r="E25" s="89" t="n">
        <v>44910</v>
      </c>
      <c r="F25" s="89" t="n">
        <v>126166</v>
      </c>
    </row>
    <row r="26" customFormat="false" ht="19" hidden="false" customHeight="true" outlineLevel="0" collapsed="false">
      <c r="A26" s="85" t="s">
        <v>86</v>
      </c>
      <c r="B26" s="90" t="s">
        <v>87</v>
      </c>
      <c r="C26" s="90"/>
      <c r="D26" s="21" t="n">
        <v>150</v>
      </c>
      <c r="E26" s="89"/>
      <c r="F26" s="89"/>
    </row>
    <row r="27" customFormat="false" ht="19" hidden="false" customHeight="true" outlineLevel="0" collapsed="false">
      <c r="A27" s="91" t="s">
        <v>88</v>
      </c>
      <c r="B27" s="96" t="s">
        <v>89</v>
      </c>
      <c r="C27" s="96"/>
      <c r="D27" s="97" t="n">
        <v>160</v>
      </c>
      <c r="E27" s="98" t="n">
        <f aca="false">E20+E21+E22+E23+E24+E25+E26</f>
        <v>59816</v>
      </c>
      <c r="F27" s="98" t="n">
        <f aca="false">F20+F21+F22+F23+F24+F25+I27+F26</f>
        <v>130616</v>
      </c>
    </row>
    <row r="28" customFormat="false" ht="19" hidden="false" customHeight="true" outlineLevel="0" collapsed="false">
      <c r="A28" s="99" t="s">
        <v>90</v>
      </c>
      <c r="B28" s="100" t="s">
        <v>91</v>
      </c>
      <c r="C28" s="100"/>
      <c r="D28" s="101" t="n">
        <v>170</v>
      </c>
      <c r="E28" s="102" t="n">
        <f aca="false">E18-E27</f>
        <v>21182</v>
      </c>
      <c r="F28" s="103" t="n">
        <f aca="false">F18-F27</f>
        <v>151313</v>
      </c>
    </row>
    <row r="29" customFormat="false" ht="22.5" hidden="false" customHeight="true" outlineLevel="0" collapsed="false">
      <c r="A29" s="104"/>
      <c r="B29" s="105"/>
      <c r="C29" s="105"/>
      <c r="D29" s="105"/>
      <c r="E29" s="106"/>
      <c r="F29" s="107"/>
    </row>
    <row r="30" customFormat="false" ht="15.75" hidden="false" customHeight="true" outlineLevel="0" collapsed="false">
      <c r="A30" s="108" t="s">
        <v>92</v>
      </c>
      <c r="B30" s="108"/>
      <c r="C30" s="108"/>
      <c r="D30" s="108"/>
      <c r="E30" s="108"/>
      <c r="F30" s="109" t="s">
        <v>93</v>
      </c>
      <c r="G30" s="108"/>
      <c r="H30" s="108"/>
    </row>
    <row r="31" customFormat="false" ht="11.25" hidden="false" customHeight="true" outlineLevel="0" collapsed="false">
      <c r="A31" s="1"/>
      <c r="B31" s="1"/>
      <c r="C31" s="73" t="s">
        <v>94</v>
      </c>
      <c r="D31" s="110"/>
      <c r="E31" s="74"/>
      <c r="F31" s="74" t="s">
        <v>95</v>
      </c>
      <c r="G31" s="74"/>
      <c r="H31" s="1"/>
    </row>
    <row r="32" customFormat="false" ht="21" hidden="false" customHeight="true" outlineLevel="0" collapsed="false">
      <c r="A32" s="1" t="s">
        <v>96</v>
      </c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04"/>
      <c r="B33" s="106"/>
      <c r="C33" s="106"/>
      <c r="D33" s="106"/>
      <c r="E33" s="106"/>
      <c r="F33" s="106"/>
    </row>
    <row r="34" customFormat="false" ht="15" hidden="false" customHeight="true" outlineLevel="0" collapsed="false">
      <c r="A34" s="104"/>
      <c r="B34" s="106"/>
      <c r="C34" s="106"/>
      <c r="D34" s="106"/>
      <c r="E34" s="106"/>
      <c r="F34" s="106"/>
    </row>
    <row r="35" customFormat="false" ht="15" hidden="false" customHeight="true" outlineLevel="0" collapsed="false">
      <c r="A35" s="104"/>
      <c r="B35" s="106"/>
      <c r="C35" s="106"/>
      <c r="D35" s="106"/>
      <c r="E35" s="106"/>
      <c r="F35" s="106"/>
    </row>
    <row r="36" customFormat="false" ht="16.5" hidden="false" customHeight="true" outlineLevel="0" collapsed="false">
      <c r="A36" s="104"/>
      <c r="B36" s="106"/>
      <c r="C36" s="106"/>
      <c r="D36" s="106"/>
      <c r="E36" s="106"/>
      <c r="F36" s="106"/>
    </row>
    <row r="37" customFormat="false" ht="15.75" hidden="false" customHeight="true" outlineLevel="0" collapsed="false">
      <c r="A37" s="104"/>
      <c r="B37" s="106"/>
      <c r="C37" s="106"/>
      <c r="D37" s="106"/>
      <c r="E37" s="106"/>
      <c r="F37" s="106"/>
    </row>
    <row r="38" customFormat="false" ht="13.5" hidden="false" customHeight="true" outlineLevel="0" collapsed="false">
      <c r="A38" s="104"/>
      <c r="B38" s="111"/>
      <c r="C38" s="111"/>
      <c r="D38" s="111"/>
      <c r="E38" s="106"/>
      <c r="F38" s="106"/>
    </row>
    <row r="39" customFormat="false" ht="16.5" hidden="false" customHeight="true" outlineLevel="0" collapsed="false">
      <c r="A39" s="104"/>
      <c r="B39" s="106"/>
      <c r="C39" s="106"/>
      <c r="D39" s="106"/>
      <c r="E39" s="106"/>
      <c r="F39" s="106"/>
    </row>
    <row r="40" customFormat="false" ht="22.5" hidden="false" customHeight="true" outlineLevel="0" collapsed="false">
      <c r="A40" s="104"/>
      <c r="B40" s="106"/>
      <c r="C40" s="106"/>
      <c r="D40" s="106"/>
      <c r="E40" s="106"/>
      <c r="F40" s="106"/>
    </row>
    <row r="41" customFormat="false" ht="11.5" hidden="false" customHeight="false" outlineLevel="0" collapsed="false">
      <c r="A41" s="112"/>
      <c r="B41" s="112"/>
      <c r="C41" s="112"/>
      <c r="D41" s="112"/>
      <c r="E41" s="112"/>
      <c r="F41" s="112"/>
    </row>
    <row r="42" customFormat="false" ht="11.5" hidden="false" customHeight="false" outlineLevel="0" collapsed="false">
      <c r="A42" s="112"/>
      <c r="B42" s="112"/>
      <c r="C42" s="112"/>
      <c r="D42" s="112"/>
      <c r="E42" s="112"/>
      <c r="F42" s="112"/>
    </row>
    <row r="43" customFormat="false" ht="12" hidden="false" customHeight="false" outlineLevel="0" collapsed="false">
      <c r="A43" s="113"/>
      <c r="B43" s="113"/>
      <c r="C43" s="113"/>
      <c r="D43" s="113"/>
      <c r="E43" s="113"/>
      <c r="F43" s="113"/>
    </row>
    <row r="44" customFormat="false" ht="11.5" hidden="false" customHeight="false" outlineLevel="0" collapsed="false">
      <c r="A44" s="112"/>
      <c r="B44" s="112"/>
      <c r="C44" s="112"/>
      <c r="D44" s="112"/>
      <c r="E44" s="112"/>
      <c r="F44" s="112"/>
    </row>
  </sheetData>
  <mergeCells count="37">
    <mergeCell ref="A2:F2"/>
    <mergeCell ref="A3:C3"/>
    <mergeCell ref="E3:F3"/>
    <mergeCell ref="A4:C4"/>
    <mergeCell ref="E4:F4"/>
    <mergeCell ref="A5:F5"/>
    <mergeCell ref="A6:C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"/>
    </sheetView>
  </sheetViews>
  <sheetFormatPr defaultColWidth="9.171875" defaultRowHeight="11.5" zeroHeight="false" outlineLevelRow="0" outlineLevelCol="0"/>
  <cols>
    <col collapsed="false" customWidth="true" hidden="false" outlineLevel="0" max="1" min="1" style="76" width="3.99"/>
    <col collapsed="false" customWidth="true" hidden="false" outlineLevel="0" max="3" min="2" style="76" width="3.72"/>
    <col collapsed="false" customWidth="true" hidden="false" outlineLevel="0" max="4" min="4" style="76" width="4.44"/>
    <col collapsed="false" customWidth="true" hidden="false" outlineLevel="0" max="5" min="5" style="76" width="40.44"/>
    <col collapsed="false" customWidth="true" hidden="false" outlineLevel="0" max="6" min="6" style="76" width="8.72"/>
    <col collapsed="false" customWidth="true" hidden="false" outlineLevel="0" max="8" min="7" style="76" width="13.72"/>
    <col collapsed="false" customWidth="false" hidden="false" outlineLevel="0" max="257" min="9" style="76" width="9.17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22.5" hidden="true" customHeight="true" outlineLevel="0" collapsed="false">
      <c r="A2" s="2" t="s">
        <v>1</v>
      </c>
      <c r="B2" s="2"/>
      <c r="C2" s="2"/>
      <c r="D2" s="2"/>
      <c r="E2" s="2"/>
      <c r="F2" s="114"/>
      <c r="G2" s="54"/>
      <c r="H2" s="54"/>
    </row>
    <row r="3" customFormat="false" ht="22.5" hidden="true" customHeight="true" outlineLevel="0" collapsed="false">
      <c r="A3" s="2" t="s">
        <v>3</v>
      </c>
      <c r="B3" s="2"/>
      <c r="C3" s="2"/>
      <c r="D3" s="2"/>
      <c r="E3" s="2"/>
      <c r="F3" s="114"/>
      <c r="G3" s="54"/>
      <c r="H3" s="54"/>
    </row>
    <row r="4" customFormat="false" ht="14.2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22.5" hidden="true" customHeight="true" outlineLevel="0" collapsed="false">
      <c r="A5" s="6" t="s">
        <v>5</v>
      </c>
      <c r="B5" s="6"/>
      <c r="C5" s="6"/>
      <c r="D5" s="6"/>
      <c r="E5" s="6"/>
      <c r="F5" s="56"/>
      <c r="G5" s="56" t="s">
        <v>54</v>
      </c>
      <c r="H5" s="115" t="s">
        <v>7</v>
      </c>
    </row>
    <row r="6" customFormat="false" ht="4.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24.75" hidden="false" customHeight="true" outlineLevel="0" collapsed="false">
      <c r="A7" s="80" t="s">
        <v>97</v>
      </c>
      <c r="B7" s="80"/>
      <c r="C7" s="80"/>
      <c r="D7" s="80"/>
      <c r="E7" s="80"/>
      <c r="F7" s="80"/>
      <c r="G7" s="80"/>
      <c r="H7" s="80"/>
    </row>
    <row r="8" customFormat="false" ht="4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38.15" hidden="false" customHeight="true" outlineLevel="0" collapsed="false">
      <c r="A9" s="82" t="s">
        <v>56</v>
      </c>
      <c r="B9" s="83" t="s">
        <v>57</v>
      </c>
      <c r="C9" s="83"/>
      <c r="D9" s="83"/>
      <c r="E9" s="83"/>
      <c r="F9" s="82" t="s">
        <v>10</v>
      </c>
      <c r="G9" s="82" t="s">
        <v>11</v>
      </c>
      <c r="H9" s="82" t="s">
        <v>12</v>
      </c>
    </row>
    <row r="10" customFormat="false" ht="20.25" hidden="false" customHeight="true" outlineLevel="0" collapsed="false">
      <c r="A10" s="116" t="s">
        <v>59</v>
      </c>
      <c r="B10" s="117" t="s">
        <v>98</v>
      </c>
      <c r="C10" s="117"/>
      <c r="D10" s="117"/>
      <c r="E10" s="117"/>
      <c r="F10" s="118" t="n">
        <v>10</v>
      </c>
      <c r="G10" s="119" t="n">
        <f aca="false">H41</f>
        <v>124244</v>
      </c>
      <c r="H10" s="119" t="n">
        <f aca="false">SUM(H11+H12)</f>
        <v>76422</v>
      </c>
    </row>
    <row r="11" customFormat="false" ht="24" hidden="false" customHeight="true" outlineLevel="0" collapsed="false">
      <c r="A11" s="120"/>
      <c r="B11" s="86" t="s">
        <v>17</v>
      </c>
      <c r="C11" s="88" t="s">
        <v>99</v>
      </c>
      <c r="D11" s="88"/>
      <c r="E11" s="88"/>
      <c r="F11" s="26" t="n">
        <v>12</v>
      </c>
      <c r="G11" s="87"/>
      <c r="H11" s="87"/>
    </row>
    <row r="12" customFormat="false" ht="24" hidden="false" customHeight="true" outlineLevel="0" collapsed="false">
      <c r="A12" s="120"/>
      <c r="B12" s="86" t="s">
        <v>20</v>
      </c>
      <c r="C12" s="88" t="s">
        <v>100</v>
      </c>
      <c r="D12" s="88"/>
      <c r="E12" s="88"/>
      <c r="F12" s="26" t="n">
        <v>14</v>
      </c>
      <c r="G12" s="87" t="n">
        <v>76422</v>
      </c>
      <c r="H12" s="87" t="n">
        <v>76422</v>
      </c>
    </row>
    <row r="13" customFormat="false" ht="20.25" hidden="false" customHeight="true" outlineLevel="0" collapsed="false">
      <c r="A13" s="121" t="s">
        <v>61</v>
      </c>
      <c r="B13" s="122" t="s">
        <v>101</v>
      </c>
      <c r="C13" s="122"/>
      <c r="D13" s="122"/>
      <c r="E13" s="122"/>
      <c r="F13" s="123" t="n">
        <v>20</v>
      </c>
      <c r="G13" s="93" t="n">
        <f aca="false">G21+G14</f>
        <v>66026</v>
      </c>
      <c r="H13" s="93" t="n">
        <f aca="false">H21+H14</f>
        <v>178108</v>
      </c>
    </row>
    <row r="14" customFormat="false" ht="18.75" hidden="false" customHeight="true" outlineLevel="0" collapsed="false">
      <c r="A14" s="124"/>
      <c r="B14" s="86" t="s">
        <v>17</v>
      </c>
      <c r="C14" s="90" t="s">
        <v>102</v>
      </c>
      <c r="D14" s="90"/>
      <c r="E14" s="90"/>
      <c r="F14" s="26" t="n">
        <v>30</v>
      </c>
      <c r="G14" s="87" t="n">
        <f aca="false">G15+G16+G17+G18+G19+G20</f>
        <v>0</v>
      </c>
      <c r="H14" s="125" t="n">
        <f aca="false">H15+H16+H17+H18+H19+H20</f>
        <v>0</v>
      </c>
    </row>
    <row r="15" customFormat="false" ht="17.25" hidden="false" customHeight="true" outlineLevel="0" collapsed="false">
      <c r="A15" s="124"/>
      <c r="B15" s="94"/>
      <c r="C15" s="86" t="s">
        <v>103</v>
      </c>
      <c r="D15" s="90" t="s">
        <v>104</v>
      </c>
      <c r="E15" s="90"/>
      <c r="F15" s="26" t="n">
        <v>40</v>
      </c>
      <c r="G15" s="126"/>
      <c r="H15" s="87"/>
      <c r="I15" s="127"/>
    </row>
    <row r="16" customFormat="false" ht="18.75" hidden="false" customHeight="true" outlineLevel="0" collapsed="false">
      <c r="A16" s="124"/>
      <c r="B16" s="94"/>
      <c r="C16" s="86" t="s">
        <v>105</v>
      </c>
      <c r="D16" s="90" t="s">
        <v>106</v>
      </c>
      <c r="E16" s="90"/>
      <c r="F16" s="26" t="n">
        <v>50</v>
      </c>
      <c r="G16" s="128"/>
      <c r="H16" s="129"/>
    </row>
    <row r="17" customFormat="false" ht="16.5" hidden="false" customHeight="true" outlineLevel="0" collapsed="false">
      <c r="A17" s="124"/>
      <c r="B17" s="94"/>
      <c r="C17" s="86" t="s">
        <v>107</v>
      </c>
      <c r="D17" s="90" t="s">
        <v>108</v>
      </c>
      <c r="E17" s="90"/>
      <c r="F17" s="26" t="n">
        <v>60</v>
      </c>
      <c r="G17" s="130"/>
      <c r="H17" s="87"/>
    </row>
    <row r="18" customFormat="false" ht="18" hidden="false" customHeight="true" outlineLevel="0" collapsed="false">
      <c r="A18" s="124"/>
      <c r="B18" s="94"/>
      <c r="C18" s="86" t="s">
        <v>109</v>
      </c>
      <c r="D18" s="90" t="s">
        <v>110</v>
      </c>
      <c r="E18" s="90"/>
      <c r="F18" s="26" t="n">
        <v>70</v>
      </c>
      <c r="G18" s="89"/>
      <c r="H18" s="89"/>
    </row>
    <row r="19" customFormat="false" ht="18.75" hidden="false" customHeight="true" outlineLevel="0" collapsed="false">
      <c r="A19" s="124"/>
      <c r="B19" s="94"/>
      <c r="C19" s="86" t="s">
        <v>111</v>
      </c>
      <c r="D19" s="90" t="s">
        <v>112</v>
      </c>
      <c r="E19" s="90"/>
      <c r="F19" s="26" t="n">
        <v>80</v>
      </c>
      <c r="G19" s="89"/>
      <c r="H19" s="89"/>
    </row>
    <row r="20" customFormat="false" ht="18.75" hidden="false" customHeight="true" outlineLevel="0" collapsed="false">
      <c r="A20" s="124"/>
      <c r="B20" s="94"/>
      <c r="C20" s="86" t="s">
        <v>113</v>
      </c>
      <c r="D20" s="90" t="s">
        <v>114</v>
      </c>
      <c r="E20" s="90"/>
      <c r="F20" s="26" t="n">
        <v>90</v>
      </c>
      <c r="G20" s="89"/>
      <c r="H20" s="89"/>
    </row>
    <row r="21" customFormat="false" ht="18.75" hidden="false" customHeight="true" outlineLevel="0" collapsed="false">
      <c r="A21" s="124"/>
      <c r="B21" s="86" t="s">
        <v>20</v>
      </c>
      <c r="C21" s="90" t="s">
        <v>115</v>
      </c>
      <c r="D21" s="90"/>
      <c r="E21" s="90"/>
      <c r="F21" s="26" t="n">
        <v>100</v>
      </c>
      <c r="G21" s="89" t="n">
        <f aca="false">G22+G23+G24+G25+G26+G27</f>
        <v>66026</v>
      </c>
      <c r="H21" s="89" t="n">
        <v>178108</v>
      </c>
    </row>
    <row r="22" customFormat="false" ht="17.25" hidden="false" customHeight="true" outlineLevel="0" collapsed="false">
      <c r="A22" s="124"/>
      <c r="B22" s="94"/>
      <c r="C22" s="86" t="s">
        <v>116</v>
      </c>
      <c r="D22" s="90" t="s">
        <v>104</v>
      </c>
      <c r="E22" s="90"/>
      <c r="F22" s="26" t="n">
        <v>110</v>
      </c>
      <c r="G22" s="89" t="n">
        <v>64026</v>
      </c>
      <c r="H22" s="89" t="n">
        <v>175021</v>
      </c>
    </row>
    <row r="23" customFormat="false" ht="18.75" hidden="false" customHeight="true" outlineLevel="0" collapsed="false">
      <c r="A23" s="124"/>
      <c r="B23" s="94"/>
      <c r="C23" s="86" t="s">
        <v>117</v>
      </c>
      <c r="D23" s="90" t="s">
        <v>106</v>
      </c>
      <c r="E23" s="90"/>
      <c r="F23" s="26" t="n">
        <v>120</v>
      </c>
      <c r="G23" s="89"/>
      <c r="H23" s="89"/>
    </row>
    <row r="24" customFormat="false" ht="20.25" hidden="false" customHeight="true" outlineLevel="0" collapsed="false">
      <c r="A24" s="124"/>
      <c r="B24" s="94"/>
      <c r="C24" s="86" t="s">
        <v>118</v>
      </c>
      <c r="D24" s="90" t="s">
        <v>108</v>
      </c>
      <c r="E24" s="90"/>
      <c r="F24" s="26" t="n">
        <v>130</v>
      </c>
      <c r="G24" s="89" t="n">
        <v>1454</v>
      </c>
      <c r="H24" s="89" t="n">
        <v>2620</v>
      </c>
    </row>
    <row r="25" customFormat="false" ht="18.75" hidden="false" customHeight="true" outlineLevel="0" collapsed="false">
      <c r="A25" s="124"/>
      <c r="B25" s="94"/>
      <c r="C25" s="86" t="s">
        <v>119</v>
      </c>
      <c r="D25" s="90" t="s">
        <v>110</v>
      </c>
      <c r="E25" s="90"/>
      <c r="F25" s="26" t="n">
        <v>140</v>
      </c>
      <c r="G25" s="89" t="n">
        <v>500</v>
      </c>
      <c r="H25" s="89"/>
    </row>
    <row r="26" customFormat="false" ht="18" hidden="false" customHeight="true" outlineLevel="0" collapsed="false">
      <c r="A26" s="124"/>
      <c r="B26" s="94"/>
      <c r="C26" s="86" t="s">
        <v>120</v>
      </c>
      <c r="D26" s="90" t="s">
        <v>112</v>
      </c>
      <c r="E26" s="90"/>
      <c r="F26" s="26" t="n">
        <v>150</v>
      </c>
      <c r="G26" s="89" t="n">
        <v>46</v>
      </c>
      <c r="H26" s="89" t="n">
        <v>467</v>
      </c>
    </row>
    <row r="27" customFormat="false" ht="16.5" hidden="false" customHeight="true" outlineLevel="0" collapsed="false">
      <c r="A27" s="124"/>
      <c r="B27" s="94"/>
      <c r="C27" s="86" t="s">
        <v>121</v>
      </c>
      <c r="D27" s="90" t="s">
        <v>114</v>
      </c>
      <c r="E27" s="90"/>
      <c r="F27" s="26" t="n">
        <v>160</v>
      </c>
      <c r="G27" s="89"/>
      <c r="H27" s="89"/>
    </row>
    <row r="28" customFormat="false" ht="18.75" hidden="false" customHeight="true" outlineLevel="0" collapsed="false">
      <c r="A28" s="121" t="s">
        <v>63</v>
      </c>
      <c r="B28" s="122" t="s">
        <v>122</v>
      </c>
      <c r="C28" s="122"/>
      <c r="D28" s="122"/>
      <c r="E28" s="122"/>
      <c r="F28" s="123" t="n">
        <v>170</v>
      </c>
      <c r="G28" s="98" t="n">
        <f aca="false">G29+G35</f>
        <v>88054</v>
      </c>
      <c r="H28" s="98" t="n">
        <f aca="false">H29+H35</f>
        <v>130286</v>
      </c>
    </row>
    <row r="29" customFormat="false" ht="24" hidden="false" customHeight="true" outlineLevel="0" collapsed="false">
      <c r="A29" s="131"/>
      <c r="B29" s="86" t="s">
        <v>17</v>
      </c>
      <c r="C29" s="132" t="s">
        <v>123</v>
      </c>
      <c r="D29" s="132"/>
      <c r="E29" s="132"/>
      <c r="F29" s="26" t="n">
        <v>180</v>
      </c>
      <c r="G29" s="89" t="n">
        <f aca="false">G30+G33+G34</f>
        <v>0</v>
      </c>
      <c r="H29" s="89" t="n">
        <f aca="false">H30+H33+H34</f>
        <v>0</v>
      </c>
    </row>
    <row r="30" customFormat="false" ht="20.25" hidden="false" customHeight="true" outlineLevel="0" collapsed="false">
      <c r="A30" s="131"/>
      <c r="B30" s="94"/>
      <c r="C30" s="86" t="s">
        <v>103</v>
      </c>
      <c r="D30" s="132" t="s">
        <v>124</v>
      </c>
      <c r="E30" s="132"/>
      <c r="F30" s="26" t="n">
        <v>190</v>
      </c>
      <c r="G30" s="89" t="n">
        <f aca="false">G31+G32</f>
        <v>0</v>
      </c>
      <c r="H30" s="89" t="n">
        <f aca="false">H31+H32</f>
        <v>0</v>
      </c>
    </row>
    <row r="31" customFormat="false" ht="20.25" hidden="false" customHeight="true" outlineLevel="0" collapsed="false">
      <c r="A31" s="131"/>
      <c r="B31" s="94"/>
      <c r="C31" s="94"/>
      <c r="D31" s="133" t="s">
        <v>125</v>
      </c>
      <c r="E31" s="134" t="s">
        <v>126</v>
      </c>
      <c r="F31" s="135" t="n">
        <v>200</v>
      </c>
      <c r="G31" s="89"/>
      <c r="H31" s="89"/>
    </row>
    <row r="32" customFormat="false" ht="20.25" hidden="false" customHeight="true" outlineLevel="0" collapsed="false">
      <c r="A32" s="131"/>
      <c r="B32" s="94"/>
      <c r="C32" s="94"/>
      <c r="D32" s="94" t="s">
        <v>127</v>
      </c>
      <c r="E32" s="90" t="s">
        <v>128</v>
      </c>
      <c r="F32" s="26" t="n">
        <v>210</v>
      </c>
      <c r="G32" s="89"/>
      <c r="H32" s="89"/>
    </row>
    <row r="33" customFormat="false" ht="20.25" hidden="false" customHeight="true" outlineLevel="0" collapsed="false">
      <c r="A33" s="131"/>
      <c r="B33" s="94"/>
      <c r="C33" s="90" t="s">
        <v>105</v>
      </c>
      <c r="D33" s="90" t="s">
        <v>129</v>
      </c>
      <c r="E33" s="90"/>
      <c r="F33" s="26" t="n">
        <v>220</v>
      </c>
      <c r="G33" s="89"/>
      <c r="H33" s="89"/>
    </row>
    <row r="34" customFormat="false" ht="20.25" hidden="false" customHeight="true" outlineLevel="0" collapsed="false">
      <c r="A34" s="131"/>
      <c r="B34" s="94"/>
      <c r="C34" s="90" t="s">
        <v>107</v>
      </c>
      <c r="D34" s="90" t="s">
        <v>130</v>
      </c>
      <c r="E34" s="90"/>
      <c r="F34" s="26" t="n">
        <v>230</v>
      </c>
      <c r="G34" s="89"/>
      <c r="H34" s="89"/>
    </row>
    <row r="35" customFormat="false" ht="24" hidden="false" customHeight="true" outlineLevel="0" collapsed="false">
      <c r="A35" s="131"/>
      <c r="B35" s="86" t="s">
        <v>20</v>
      </c>
      <c r="C35" s="132" t="s">
        <v>100</v>
      </c>
      <c r="D35" s="132"/>
      <c r="E35" s="132"/>
      <c r="F35" s="26" t="n">
        <v>240</v>
      </c>
      <c r="G35" s="89" t="n">
        <f aca="false">G36+G39+G40</f>
        <v>88054</v>
      </c>
      <c r="H35" s="89" t="n">
        <f aca="false">H36+H39+H40</f>
        <v>130286</v>
      </c>
    </row>
    <row r="36" customFormat="false" ht="20.25" hidden="false" customHeight="true" outlineLevel="0" collapsed="false">
      <c r="A36" s="131"/>
      <c r="B36" s="136"/>
      <c r="C36" s="90" t="s">
        <v>116</v>
      </c>
      <c r="D36" s="90" t="s">
        <v>124</v>
      </c>
      <c r="E36" s="90"/>
      <c r="F36" s="26" t="n">
        <v>250</v>
      </c>
      <c r="G36" s="89" t="n">
        <f aca="false">G37+G38</f>
        <v>88054</v>
      </c>
      <c r="H36" s="89" t="n">
        <f aca="false">H37+H38</f>
        <v>130286</v>
      </c>
    </row>
    <row r="37" customFormat="false" ht="20.25" hidden="false" customHeight="true" outlineLevel="0" collapsed="false">
      <c r="A37" s="131"/>
      <c r="B37" s="136"/>
      <c r="C37" s="94"/>
      <c r="D37" s="133" t="s">
        <v>131</v>
      </c>
      <c r="E37" s="134" t="s">
        <v>126</v>
      </c>
      <c r="F37" s="135" t="n">
        <v>260</v>
      </c>
      <c r="G37" s="89" t="n">
        <v>88054</v>
      </c>
      <c r="H37" s="89" t="n">
        <v>130286</v>
      </c>
    </row>
    <row r="38" customFormat="false" ht="20.25" hidden="false" customHeight="true" outlineLevel="0" collapsed="false">
      <c r="A38" s="131"/>
      <c r="B38" s="136"/>
      <c r="C38" s="136"/>
      <c r="D38" s="94" t="s">
        <v>132</v>
      </c>
      <c r="E38" s="90" t="s">
        <v>128</v>
      </c>
      <c r="F38" s="26" t="n">
        <v>270</v>
      </c>
      <c r="G38" s="89"/>
      <c r="H38" s="89"/>
    </row>
    <row r="39" customFormat="false" ht="20.25" hidden="false" customHeight="true" outlineLevel="0" collapsed="false">
      <c r="A39" s="131"/>
      <c r="B39" s="136"/>
      <c r="C39" s="90" t="s">
        <v>117</v>
      </c>
      <c r="D39" s="90" t="s">
        <v>129</v>
      </c>
      <c r="E39" s="90"/>
      <c r="F39" s="26" t="n">
        <v>280</v>
      </c>
      <c r="G39" s="89"/>
      <c r="H39" s="89"/>
    </row>
    <row r="40" customFormat="false" ht="20.25" hidden="false" customHeight="true" outlineLevel="0" collapsed="false">
      <c r="A40" s="131"/>
      <c r="B40" s="136"/>
      <c r="C40" s="137" t="s">
        <v>118</v>
      </c>
      <c r="D40" s="137" t="s">
        <v>130</v>
      </c>
      <c r="E40" s="137"/>
      <c r="F40" s="138" t="n">
        <v>290</v>
      </c>
      <c r="G40" s="89"/>
      <c r="H40" s="139"/>
    </row>
    <row r="41" customFormat="false" ht="28.5" hidden="false" customHeight="true" outlineLevel="0" collapsed="false">
      <c r="A41" s="116" t="s">
        <v>65</v>
      </c>
      <c r="B41" s="100" t="s">
        <v>133</v>
      </c>
      <c r="C41" s="100"/>
      <c r="D41" s="100"/>
      <c r="E41" s="100"/>
      <c r="F41" s="101" t="n">
        <v>300</v>
      </c>
      <c r="G41" s="102" t="n">
        <f aca="false">G10+G13-G28</f>
        <v>102216</v>
      </c>
      <c r="H41" s="102" t="n">
        <f aca="false">H10+H13-H28</f>
        <v>124244</v>
      </c>
    </row>
    <row r="42" customFormat="false" ht="8.25" hidden="true" customHeight="true" outlineLevel="0" collapsed="false">
      <c r="A42" s="104"/>
      <c r="B42" s="140"/>
      <c r="C42" s="140"/>
      <c r="D42" s="140"/>
      <c r="E42" s="140"/>
      <c r="F42" s="141"/>
      <c r="G42" s="89" t="n">
        <f aca="false">G11+G14-G29</f>
        <v>0</v>
      </c>
      <c r="H42" s="142"/>
    </row>
    <row r="43" customFormat="false" ht="21.75" hidden="true" customHeight="true" outlineLevel="0" collapsed="false">
      <c r="A43" s="108"/>
      <c r="B43" s="108"/>
      <c r="C43" s="108"/>
      <c r="D43" s="108"/>
      <c r="E43" s="108"/>
      <c r="F43" s="143"/>
      <c r="G43" s="89" t="n">
        <f aca="false">G12+G15-G30</f>
        <v>76422</v>
      </c>
      <c r="H43" s="144"/>
    </row>
    <row r="44" customFormat="false" ht="24" hidden="false" customHeight="true" outlineLevel="0" collapsed="false">
      <c r="A44" s="120"/>
      <c r="B44" s="86" t="s">
        <v>17</v>
      </c>
      <c r="C44" s="88" t="s">
        <v>99</v>
      </c>
      <c r="D44" s="88"/>
      <c r="E44" s="88"/>
      <c r="F44" s="26" t="n">
        <v>310</v>
      </c>
      <c r="G44" s="89" t="n">
        <f aca="false">G11+G14-G29</f>
        <v>0</v>
      </c>
      <c r="H44" s="89" t="n">
        <f aca="false">H11+H14-H29</f>
        <v>0</v>
      </c>
    </row>
    <row r="45" customFormat="false" ht="24" hidden="false" customHeight="true" outlineLevel="0" collapsed="false">
      <c r="A45" s="120"/>
      <c r="B45" s="86" t="s">
        <v>20</v>
      </c>
      <c r="C45" s="88" t="s">
        <v>100</v>
      </c>
      <c r="D45" s="88"/>
      <c r="E45" s="88"/>
      <c r="F45" s="26" t="n">
        <v>320</v>
      </c>
      <c r="G45" s="89" t="n">
        <v>102216</v>
      </c>
      <c r="H45" s="89" t="n">
        <f aca="false">H12+H21-H35</f>
        <v>124244</v>
      </c>
    </row>
    <row r="46" customFormat="false" ht="30" hidden="false" customHeight="true" outlineLevel="0" collapsed="false">
      <c r="A46" s="108" t="s">
        <v>92</v>
      </c>
      <c r="B46" s="1"/>
      <c r="C46" s="110"/>
      <c r="D46" s="74"/>
      <c r="E46" s="74"/>
      <c r="F46" s="74"/>
      <c r="G46" s="106"/>
      <c r="H46" s="106"/>
      <c r="I46" s="127"/>
    </row>
    <row r="47" customFormat="false" ht="12" hidden="false" customHeight="true" outlineLevel="0" collapsed="false">
      <c r="E47" s="145" t="s">
        <v>94</v>
      </c>
      <c r="F47" s="146"/>
      <c r="G47" s="146"/>
      <c r="H47" s="147" t="s">
        <v>95</v>
      </c>
      <c r="I47" s="146"/>
      <c r="J47" s="146"/>
      <c r="K47" s="146"/>
      <c r="L47" s="146"/>
    </row>
    <row r="48" customFormat="false" ht="8.2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5" hidden="true" customHeight="true" outlineLevel="0" collapsed="false">
      <c r="A49" s="113"/>
      <c r="B49" s="113"/>
      <c r="C49" s="113"/>
      <c r="D49" s="113"/>
      <c r="E49" s="113"/>
      <c r="F49" s="113"/>
      <c r="G49" s="113"/>
      <c r="H49" s="113"/>
    </row>
    <row r="50" customFormat="false" ht="13.5" hidden="true" customHeight="tru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12" hidden="false" customHeight="true" outlineLevel="0" collapsed="false">
      <c r="A51" s="76" t="s">
        <v>134</v>
      </c>
    </row>
    <row r="52" customFormat="false" ht="13.5" hidden="false" customHeight="true" outlineLevel="0" collapsed="false"/>
  </sheetData>
  <mergeCells count="55">
    <mergeCell ref="A1:H1"/>
    <mergeCell ref="A2:E2"/>
    <mergeCell ref="G2:H2"/>
    <mergeCell ref="A3:E3"/>
    <mergeCell ref="G3:H3"/>
    <mergeCell ref="A4:H4"/>
    <mergeCell ref="A5:E5"/>
    <mergeCell ref="A6:H6"/>
    <mergeCell ref="A7:H7"/>
    <mergeCell ref="A8:H8"/>
    <mergeCell ref="B9:E9"/>
    <mergeCell ref="B10:E10"/>
    <mergeCell ref="A11:A12"/>
    <mergeCell ref="C11:E11"/>
    <mergeCell ref="C12:E12"/>
    <mergeCell ref="B13:E13"/>
    <mergeCell ref="A14:A27"/>
    <mergeCell ref="C14:E14"/>
    <mergeCell ref="B15:B20"/>
    <mergeCell ref="D15:E15"/>
    <mergeCell ref="D16:E16"/>
    <mergeCell ref="D17:E17"/>
    <mergeCell ref="D18:E18"/>
    <mergeCell ref="D19:E19"/>
    <mergeCell ref="D20:E20"/>
    <mergeCell ref="C21:E21"/>
    <mergeCell ref="B22:B27"/>
    <mergeCell ref="D22:E22"/>
    <mergeCell ref="D23:E23"/>
    <mergeCell ref="D24:E24"/>
    <mergeCell ref="D25:E25"/>
    <mergeCell ref="D26:E26"/>
    <mergeCell ref="D27:E27"/>
    <mergeCell ref="B28:E28"/>
    <mergeCell ref="A29:A40"/>
    <mergeCell ref="C29:E29"/>
    <mergeCell ref="B30:B34"/>
    <mergeCell ref="D30:E30"/>
    <mergeCell ref="C31:C32"/>
    <mergeCell ref="D33:E33"/>
    <mergeCell ref="D34:E34"/>
    <mergeCell ref="C35:E35"/>
    <mergeCell ref="B36:B40"/>
    <mergeCell ref="D36:E36"/>
    <mergeCell ref="C37:C38"/>
    <mergeCell ref="D39:E39"/>
    <mergeCell ref="D40:E40"/>
    <mergeCell ref="B41:E41"/>
    <mergeCell ref="B42:E42"/>
    <mergeCell ref="A44:A45"/>
    <mergeCell ref="C44:E44"/>
    <mergeCell ref="C45:E45"/>
    <mergeCell ref="A48:H48"/>
    <mergeCell ref="A49:H49"/>
    <mergeCell ref="A50:H50"/>
  </mergeCells>
  <printOptions headings="false" gridLines="false" gridLinesSet="true" horizontalCentered="false" verticalCentered="false"/>
  <pageMargins left="0.747916666666667" right="0.157638888888889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3" activeCellId="0" sqref="L13"/>
    </sheetView>
  </sheetViews>
  <sheetFormatPr defaultColWidth="9.171875" defaultRowHeight="12.5" zeroHeight="false" outlineLevelRow="0" outlineLevelCol="0"/>
  <cols>
    <col collapsed="false" customWidth="true" hidden="false" outlineLevel="0" max="1" min="1" style="148" width="3.53"/>
    <col collapsed="false" customWidth="true" hidden="false" outlineLevel="0" max="2" min="2" style="148" width="41.53"/>
    <col collapsed="false" customWidth="true" hidden="false" outlineLevel="0" max="3" min="3" style="148" width="21.99"/>
    <col collapsed="false" customWidth="true" hidden="false" outlineLevel="0" max="4" min="4" style="148" width="12.72"/>
    <col collapsed="false" customWidth="true" hidden="false" outlineLevel="0" max="5" min="5" style="148" width="18.72"/>
    <col collapsed="false" customWidth="true" hidden="false" outlineLevel="0" max="6" min="6" style="148" width="12.72"/>
    <col collapsed="false" customWidth="true" hidden="false" outlineLevel="0" max="7" min="7" style="148" width="17.26"/>
    <col collapsed="false" customWidth="true" hidden="false" outlineLevel="0" max="12" min="8" style="148" width="12.72"/>
    <col collapsed="false" customWidth="true" hidden="false" outlineLevel="0" max="13" min="13" style="148" width="17.44"/>
    <col collapsed="false" customWidth="false" hidden="false" outlineLevel="0" max="257" min="14" style="148" width="9.17"/>
  </cols>
  <sheetData>
    <row r="2" customFormat="false" ht="13" hidden="false" customHeight="false" outlineLevel="0" collapsed="false">
      <c r="A2" s="149" t="s">
        <v>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5" hidden="false" customHeight="false" outlineLevel="0" collapsed="false">
      <c r="A3" s="149" t="s">
        <v>5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8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25" hidden="false" customHeight="true" outlineLevel="0" collapsed="false">
      <c r="A5" s="151" t="s">
        <v>13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2.5" hidden="tru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24" hidden="false" customHeight="true" outlineLevel="0" collapsed="false">
      <c r="A8" s="153"/>
      <c r="B8" s="154" t="s">
        <v>136</v>
      </c>
      <c r="C8" s="154" t="s">
        <v>137</v>
      </c>
      <c r="D8" s="154" t="s">
        <v>138</v>
      </c>
      <c r="E8" s="154"/>
      <c r="F8" s="154"/>
      <c r="G8" s="154" t="s">
        <v>139</v>
      </c>
      <c r="H8" s="154"/>
      <c r="I8" s="154"/>
      <c r="J8" s="154"/>
      <c r="K8" s="154" t="s">
        <v>140</v>
      </c>
      <c r="L8" s="154" t="s">
        <v>141</v>
      </c>
      <c r="M8" s="154" t="s">
        <v>142</v>
      </c>
      <c r="O8" s="155"/>
      <c r="P8" s="155"/>
    </row>
    <row r="9" customFormat="false" ht="35.15" hidden="false" customHeight="true" outlineLevel="0" collapsed="false">
      <c r="A9" s="153"/>
      <c r="B9" s="154"/>
      <c r="C9" s="154"/>
      <c r="D9" s="154" t="s">
        <v>143</v>
      </c>
      <c r="E9" s="154" t="s">
        <v>144</v>
      </c>
      <c r="F9" s="154" t="s">
        <v>145</v>
      </c>
      <c r="G9" s="154" t="s">
        <v>146</v>
      </c>
      <c r="H9" s="156" t="s">
        <v>147</v>
      </c>
      <c r="I9" s="156" t="s">
        <v>148</v>
      </c>
      <c r="J9" s="156" t="s">
        <v>149</v>
      </c>
      <c r="K9" s="154"/>
      <c r="L9" s="154"/>
      <c r="M9" s="154"/>
      <c r="O9" s="157"/>
      <c r="P9" s="158"/>
    </row>
    <row r="10" customFormat="false" ht="35.1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6"/>
      <c r="I10" s="156"/>
      <c r="J10" s="156"/>
      <c r="K10" s="154"/>
      <c r="L10" s="154"/>
      <c r="M10" s="154"/>
      <c r="O10" s="157"/>
      <c r="P10" s="158"/>
    </row>
    <row r="11" customFormat="false" ht="20.15" hidden="false" customHeight="true" outlineLevel="0" collapsed="false">
      <c r="A11" s="154" t="n">
        <v>1</v>
      </c>
      <c r="B11" s="154" t="n">
        <v>2</v>
      </c>
      <c r="C11" s="159" t="n">
        <v>3</v>
      </c>
      <c r="D11" s="154" t="n">
        <v>4</v>
      </c>
      <c r="E11" s="154"/>
      <c r="F11" s="154"/>
      <c r="G11" s="154" t="n">
        <v>5</v>
      </c>
      <c r="H11" s="154"/>
      <c r="I11" s="154"/>
      <c r="J11" s="154"/>
      <c r="K11" s="154" t="n">
        <v>6</v>
      </c>
      <c r="L11" s="154" t="n">
        <v>7</v>
      </c>
      <c r="M11" s="154" t="n">
        <v>8</v>
      </c>
    </row>
    <row r="12" customFormat="false" ht="12.5" hidden="false" customHeight="false" outlineLevel="0" collapsed="false">
      <c r="A12" s="160" t="n">
        <v>1</v>
      </c>
      <c r="B12" s="153" t="s">
        <v>150</v>
      </c>
      <c r="C12" s="161" t="n">
        <f aca="false">SUM(D12+E12)</f>
        <v>49594.73</v>
      </c>
      <c r="D12" s="153"/>
      <c r="E12" s="153" t="n">
        <v>49594.73</v>
      </c>
      <c r="F12" s="153"/>
      <c r="G12" s="153" t="n">
        <f aca="false">E12</f>
        <v>49594.73</v>
      </c>
      <c r="H12" s="153"/>
      <c r="I12" s="153"/>
      <c r="J12" s="153"/>
      <c r="K12" s="153" t="n">
        <v>8</v>
      </c>
      <c r="L12" s="153" t="n">
        <v>3</v>
      </c>
      <c r="M12" s="162" t="n">
        <v>80000</v>
      </c>
    </row>
    <row r="13" s="148" customFormat="true" ht="34.5" hidden="false" customHeight="false" outlineLevel="0" collapsed="false">
      <c r="A13" s="160" t="n">
        <f aca="false">SUM(A12+1)</f>
        <v>2</v>
      </c>
      <c r="B13" s="153" t="s">
        <v>151</v>
      </c>
      <c r="C13" s="161" t="n">
        <f aca="false">SUM(D13+E13)</f>
        <v>1677.46</v>
      </c>
      <c r="D13" s="153"/>
      <c r="E13" s="153" t="n">
        <v>1677.46</v>
      </c>
      <c r="F13" s="153"/>
      <c r="G13" s="153" t="n">
        <f aca="false">E13</f>
        <v>1677.46</v>
      </c>
      <c r="H13" s="153"/>
      <c r="I13" s="153"/>
      <c r="J13" s="153"/>
      <c r="K13" s="153" t="n">
        <v>8</v>
      </c>
      <c r="L13" s="153" t="n">
        <v>3</v>
      </c>
      <c r="M13" s="162" t="n">
        <v>80000</v>
      </c>
    </row>
    <row r="14" customFormat="false" ht="34.5" hidden="false" customHeight="false" outlineLevel="0" collapsed="false">
      <c r="A14" s="160" t="n">
        <f aca="false">SUM(A13+1)</f>
        <v>3</v>
      </c>
      <c r="B14" s="153" t="s">
        <v>152</v>
      </c>
      <c r="C14" s="161" t="n">
        <f aca="false">SUM(D14+E14)</f>
        <v>39</v>
      </c>
      <c r="D14" s="153"/>
      <c r="E14" s="163" t="n">
        <v>39</v>
      </c>
      <c r="F14" s="163"/>
      <c r="G14" s="153" t="n">
        <f aca="false">E14</f>
        <v>39</v>
      </c>
      <c r="H14" s="153"/>
      <c r="I14" s="153"/>
      <c r="J14" s="153"/>
      <c r="K14" s="153" t="n">
        <v>8</v>
      </c>
      <c r="L14" s="153" t="n">
        <v>3</v>
      </c>
      <c r="M14" s="162" t="n">
        <v>80000</v>
      </c>
    </row>
    <row r="15" s="148" customFormat="true" ht="23" hidden="false" customHeight="false" outlineLevel="0" collapsed="false">
      <c r="A15" s="160" t="n">
        <f aca="false">SUM(A14+1)</f>
        <v>4</v>
      </c>
      <c r="B15" s="153" t="s">
        <v>153</v>
      </c>
      <c r="C15" s="161" t="n">
        <f aca="false">SUM(D15+E15)</f>
        <v>7781.53</v>
      </c>
      <c r="D15" s="153"/>
      <c r="E15" s="163" t="n">
        <v>7781.53</v>
      </c>
      <c r="F15" s="163"/>
      <c r="G15" s="153" t="n">
        <f aca="false">E15</f>
        <v>7781.53</v>
      </c>
      <c r="H15" s="153"/>
      <c r="I15" s="153"/>
      <c r="J15" s="153"/>
      <c r="K15" s="153"/>
      <c r="L15" s="153"/>
      <c r="M15" s="162" t="n">
        <v>48</v>
      </c>
    </row>
    <row r="16" s="148" customFormat="true" ht="23" hidden="false" customHeight="false" outlineLevel="0" collapsed="false">
      <c r="A16" s="160" t="n">
        <f aca="false">SUM(A15+1)</f>
        <v>5</v>
      </c>
      <c r="B16" s="153" t="s">
        <v>154</v>
      </c>
      <c r="C16" s="161" t="n">
        <f aca="false">SUM(D16+E16)</f>
        <v>2592.92</v>
      </c>
      <c r="D16" s="153"/>
      <c r="E16" s="163" t="n">
        <v>2592.92</v>
      </c>
      <c r="F16" s="163"/>
      <c r="G16" s="153" t="n">
        <f aca="false">E16</f>
        <v>2592.92</v>
      </c>
      <c r="H16" s="153"/>
      <c r="I16" s="153"/>
      <c r="J16" s="153"/>
      <c r="K16" s="153"/>
      <c r="L16" s="153"/>
      <c r="M16" s="162" t="n">
        <v>48</v>
      </c>
    </row>
    <row r="17" customFormat="false" ht="23" hidden="false" customHeight="false" outlineLevel="0" collapsed="false">
      <c r="A17" s="160" t="n">
        <f aca="false">SUM(A16+1)</f>
        <v>6</v>
      </c>
      <c r="B17" s="153" t="s">
        <v>155</v>
      </c>
      <c r="C17" s="161" t="n">
        <f aca="false">SUM(D17+E17)</f>
        <v>1615.9</v>
      </c>
      <c r="D17" s="153"/>
      <c r="E17" s="163" t="n">
        <v>1615.9</v>
      </c>
      <c r="F17" s="153"/>
      <c r="G17" s="163" t="n">
        <f aca="false">E17</f>
        <v>1615.9</v>
      </c>
      <c r="H17" s="153"/>
      <c r="I17" s="153"/>
      <c r="J17" s="153"/>
      <c r="K17" s="153" t="n">
        <v>8</v>
      </c>
      <c r="L17" s="153" t="n">
        <v>3</v>
      </c>
      <c r="M17" s="162" t="n">
        <v>250</v>
      </c>
    </row>
    <row r="18" s="148" customFormat="true" ht="12.5" hidden="false" customHeight="false" outlineLevel="0" collapsed="false">
      <c r="A18" s="160" t="n">
        <f aca="false">SUM(A17+1)</f>
        <v>7</v>
      </c>
      <c r="B18" s="153" t="s">
        <v>156</v>
      </c>
      <c r="C18" s="161" t="n">
        <f aca="false">SUM(D18+E18)</f>
        <v>260.95</v>
      </c>
      <c r="D18" s="153"/>
      <c r="E18" s="163" t="n">
        <v>260.95</v>
      </c>
      <c r="F18" s="153"/>
      <c r="G18" s="163" t="n">
        <f aca="false">E18</f>
        <v>260.95</v>
      </c>
      <c r="H18" s="153"/>
      <c r="I18" s="153"/>
      <c r="J18" s="153"/>
      <c r="K18" s="153"/>
      <c r="L18" s="153"/>
      <c r="M18" s="162" t="n">
        <v>100</v>
      </c>
    </row>
    <row r="19" customFormat="false" ht="23" hidden="false" customHeight="false" outlineLevel="0" collapsed="false">
      <c r="A19" s="160" t="n">
        <f aca="false">SUM(A18+1)</f>
        <v>8</v>
      </c>
      <c r="B19" s="153" t="s">
        <v>157</v>
      </c>
      <c r="C19" s="161" t="n">
        <f aca="false">SUM(D19+E19)</f>
        <v>9334.64</v>
      </c>
      <c r="D19" s="153"/>
      <c r="E19" s="153" t="n">
        <v>9334.64</v>
      </c>
      <c r="F19" s="153"/>
      <c r="G19" s="153" t="n">
        <f aca="false">E19</f>
        <v>9334.64</v>
      </c>
      <c r="H19" s="153"/>
      <c r="I19" s="153"/>
      <c r="J19" s="153"/>
      <c r="K19" s="153" t="n">
        <v>8</v>
      </c>
      <c r="L19" s="153" t="n">
        <v>3</v>
      </c>
      <c r="M19" s="162" t="n">
        <v>40000</v>
      </c>
    </row>
    <row r="20" customFormat="false" ht="46" hidden="false" customHeight="false" outlineLevel="0" collapsed="false">
      <c r="A20" s="160" t="n">
        <f aca="false">SUM(A19+1)</f>
        <v>9</v>
      </c>
      <c r="B20" s="153" t="s">
        <v>158</v>
      </c>
      <c r="C20" s="161" t="n">
        <f aca="false">SUM(D20+E20)</f>
        <v>13501</v>
      </c>
      <c r="D20" s="153"/>
      <c r="E20" s="163" t="n">
        <v>13501</v>
      </c>
      <c r="F20" s="153"/>
      <c r="G20" s="163" t="n">
        <f aca="false">E20</f>
        <v>13501</v>
      </c>
      <c r="H20" s="153"/>
      <c r="I20" s="153"/>
      <c r="J20" s="153"/>
      <c r="K20" s="153" t="n">
        <v>8</v>
      </c>
      <c r="L20" s="153" t="n">
        <v>3</v>
      </c>
      <c r="M20" s="162" t="n">
        <v>15000</v>
      </c>
    </row>
    <row r="21" customFormat="false" ht="20.15" hidden="false" customHeight="true" outlineLevel="0" collapsed="false">
      <c r="A21" s="160" t="n">
        <f aca="false">SUM(A20+1)</f>
        <v>10</v>
      </c>
      <c r="B21" s="153" t="s">
        <v>159</v>
      </c>
      <c r="C21" s="161" t="n">
        <f aca="false">SUM(D21+E21)</f>
        <v>252.14</v>
      </c>
      <c r="D21" s="153"/>
      <c r="E21" s="153" t="n">
        <v>252.14</v>
      </c>
      <c r="F21" s="153"/>
      <c r="G21" s="153" t="n">
        <f aca="false">E21</f>
        <v>252.14</v>
      </c>
      <c r="H21" s="153"/>
      <c r="I21" s="153"/>
      <c r="J21" s="153"/>
      <c r="K21" s="153" t="n">
        <v>8</v>
      </c>
      <c r="L21" s="153" t="n">
        <v>3</v>
      </c>
      <c r="M21" s="162" t="n">
        <v>15000</v>
      </c>
    </row>
    <row r="22" customFormat="false" ht="20.15" hidden="false" customHeight="true" outlineLevel="0" collapsed="false">
      <c r="A22" s="160" t="n">
        <f aca="false">SUM(A21+1)</f>
        <v>11</v>
      </c>
      <c r="B22" s="153" t="s">
        <v>160</v>
      </c>
      <c r="C22" s="161" t="n">
        <f aca="false">SUM(D22+E22)</f>
        <v>1403.34</v>
      </c>
      <c r="D22" s="153"/>
      <c r="E22" s="153" t="n">
        <v>1403.34</v>
      </c>
      <c r="F22" s="153"/>
      <c r="G22" s="153" t="n">
        <f aca="false">E22</f>
        <v>1403.34</v>
      </c>
      <c r="H22" s="153"/>
      <c r="I22" s="153"/>
      <c r="J22" s="153"/>
      <c r="K22" s="153" t="n">
        <v>8</v>
      </c>
      <c r="L22" s="153" t="n">
        <v>3</v>
      </c>
      <c r="M22" s="162" t="n">
        <v>57000</v>
      </c>
    </row>
    <row r="23" customFormat="false" ht="20.15" hidden="true" customHeight="true" outlineLevel="0" collapsed="false">
      <c r="A23" s="160" t="n">
        <f aca="false">SUM(A22+1)</f>
        <v>12</v>
      </c>
      <c r="B23" s="153"/>
      <c r="C23" s="161" t="n">
        <f aca="false">SUM(D23+E23)</f>
        <v>0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  <row r="24" customFormat="false" ht="20.15" hidden="true" customHeight="true" outlineLevel="0" collapsed="false">
      <c r="A24" s="160" t="n">
        <f aca="false">SUM(A23+1)</f>
        <v>13</v>
      </c>
      <c r="B24" s="153"/>
      <c r="C24" s="161" t="n">
        <f aca="false">SUM(D24+E24)</f>
        <v>0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20.15" hidden="true" customHeight="true" outlineLevel="0" collapsed="false">
      <c r="A25" s="160" t="n">
        <f aca="false">SUM(A24+1)</f>
        <v>14</v>
      </c>
      <c r="B25" s="153"/>
      <c r="C25" s="161" t="n">
        <f aca="false">SUM(D25+E25)</f>
        <v>0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20.15" hidden="false" customHeight="true" outlineLevel="0" collapsed="false">
      <c r="A26" s="164" t="s">
        <v>161</v>
      </c>
      <c r="B26" s="164"/>
      <c r="C26" s="165" t="n">
        <f aca="false">SUM(C12:C25)</f>
        <v>88053.61</v>
      </c>
      <c r="D26" s="165" t="n">
        <f aca="false">SUM(D12:D25)</f>
        <v>0</v>
      </c>
      <c r="E26" s="165" t="n">
        <f aca="false">SUM(E12:E25)</f>
        <v>88053.61</v>
      </c>
      <c r="F26" s="165" t="n">
        <f aca="false">SUM(F12:F25)</f>
        <v>0</v>
      </c>
      <c r="G26" s="165" t="n">
        <f aca="false">SUM(G12:G25)</f>
        <v>88053.61</v>
      </c>
      <c r="H26" s="165" t="n">
        <f aca="false">SUM(H12:H25)</f>
        <v>0</v>
      </c>
      <c r="I26" s="165" t="n">
        <f aca="false">SUM(I12:I25)</f>
        <v>0</v>
      </c>
      <c r="J26" s="165" t="n">
        <f aca="false">SUM(J12:J25)</f>
        <v>0</v>
      </c>
      <c r="K26" s="153"/>
      <c r="L26" s="153"/>
      <c r="M26" s="166" t="n">
        <f aca="false">SUM(M12:M25)</f>
        <v>367446</v>
      </c>
    </row>
    <row r="28" customFormat="false" ht="12.5" hidden="false" customHeight="false" outlineLevel="0" collapsed="false">
      <c r="A28" s="167" t="s">
        <v>92</v>
      </c>
      <c r="B28" s="168"/>
      <c r="C28" s="168"/>
      <c r="D28" s="168"/>
      <c r="E28" s="168"/>
      <c r="F28" s="168"/>
      <c r="G28" s="168"/>
      <c r="H28" s="168"/>
    </row>
    <row r="29" customFormat="false" ht="12.5" hidden="false" customHeight="false" outlineLevel="0" collapsed="false">
      <c r="A29" s="168"/>
      <c r="B29" s="168"/>
      <c r="C29" s="168"/>
      <c r="D29" s="168" t="s">
        <v>162</v>
      </c>
      <c r="E29" s="169"/>
      <c r="F29" s="169"/>
      <c r="G29" s="170"/>
      <c r="H29" s="168"/>
    </row>
    <row r="30" customFormat="false" ht="12.5" hidden="false" customHeight="false" outlineLevel="0" collapsed="false">
      <c r="A30" s="168" t="s">
        <v>134</v>
      </c>
      <c r="B30" s="168"/>
      <c r="C30" s="168"/>
      <c r="D30" s="170" t="s">
        <v>95</v>
      </c>
      <c r="E30" s="168"/>
      <c r="F30" s="168"/>
      <c r="G30" s="168"/>
      <c r="H30" s="168"/>
    </row>
    <row r="34" customFormat="false" ht="13" hidden="false" customHeight="false" outlineLevel="0" collapsed="false">
      <c r="A34" s="171" t="s">
        <v>163</v>
      </c>
    </row>
    <row r="35" customFormat="false" ht="13" hidden="false" customHeight="false" outlineLevel="0" collapsed="false">
      <c r="A35" s="171" t="s">
        <v>164</v>
      </c>
    </row>
  </sheetData>
  <mergeCells count="26"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F8"/>
    <mergeCell ref="G8:J8"/>
    <mergeCell ref="K8:K10"/>
    <mergeCell ref="L8:L10"/>
    <mergeCell ref="M8:M10"/>
    <mergeCell ref="D9:D10"/>
    <mergeCell ref="E9:E10"/>
    <mergeCell ref="F9:F10"/>
    <mergeCell ref="G9:G10"/>
    <mergeCell ref="H9:H10"/>
    <mergeCell ref="I9:I10"/>
    <mergeCell ref="J9:J10"/>
    <mergeCell ref="D11:F11"/>
    <mergeCell ref="G11:J11"/>
    <mergeCell ref="A26:B26"/>
    <mergeCell ref="K26:L26"/>
    <mergeCell ref="E29:F2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user</cp:lastModifiedBy>
  <cp:lastPrinted>2017-03-26T15:27:04Z</cp:lastPrinted>
  <dcterms:modified xsi:type="dcterms:W3CDTF">2020-07-29T10:16:31Z</dcterms:modified>
  <cp:revision>0</cp:revision>
  <dc:subject/>
  <dc:title/>
</cp:coreProperties>
</file>